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of directors" sheetId="1" state="visible" r:id="rId2"/>
    <sheet name="director compensation" sheetId="2" state="visible" r:id="rId3"/>
    <sheet name="director compensation-1" sheetId="3" state="visible" r:id="rId4"/>
    <sheet name="annual cash incentives" sheetId="4" state="visible" r:id="rId5"/>
    <sheet name="annual cash incentives-1" sheetId="5" state="visible" r:id="rId6"/>
    <sheet name="corporate performance modi" sheetId="6" state="visible" r:id="rId7"/>
    <sheet name="corporate performance modi-1" sheetId="7" state="visible" r:id="rId8"/>
    <sheet name="canadian business unit mod" sheetId="8" state="visible" r:id="rId9"/>
    <sheet name="canadian business unit mod-1" sheetId="9" state="visible" r:id="rId10"/>
    <sheet name="special cash bonuses" sheetId="10" state="visible" r:id="rId11"/>
    <sheet name="summary compensation" sheetId="11" state="visible" r:id="rId12"/>
    <sheet name="summary compensation-1" sheetId="12" state="visible" r:id="rId13"/>
    <sheet name="2012 grants of planbased a" sheetId="13" state="visible" r:id="rId14"/>
    <sheet name="2012 outstanding equity aw" sheetId="14" state="visible" r:id="rId15"/>
    <sheet name="option exercises and stock" sheetId="15" state="visible" r:id="rId16"/>
    <sheet name="employment agreement with" sheetId="16" state="visible" r:id="rId17"/>
    <sheet name="treatment of unvested equi" sheetId="17" state="visible" r:id="rId18"/>
    <sheet name="equity compensation plan i" sheetId="18" state="visible" r:id="rId19"/>
    <sheet name="independent registered pub" sheetId="19" state="visible" r:id="rId20"/>
    <sheet name="beneficial owners and mana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0">
  <si>
    <t xml:space="preserve">BOARD OF DIRECTORS</t>
  </si>
  <si>
    <t xml:space="preserve">Name</t>
  </si>
  <si>
    <t xml:space="preserve">Age</t>
  </si>
  <si>
    <t xml:space="preserve">Director
Since</t>
  </si>
  <si>
    <t xml:space="preserve">Mark E. Holliday (1)(2)(3)</t>
  </si>
  <si>
    <t xml:space="preserve">Robert M. Pons (1)</t>
  </si>
  <si>
    <t xml:space="preserve">Steven D. Scheiwe (2)(3)(4)</t>
  </si>
  <si>
    <t xml:space="preserve">Neil S. Subin (1)(2)(3)(4)</t>
  </si>
  <si>
    <t xml:space="preserve">Director Compensation</t>
  </si>
  <si>
    <t xml:space="preserve">Director</t>
  </si>
  <si>
    <t xml:space="preserve">Fess Earned or
Paid in Cash
($)</t>
  </si>
  <si>
    <t xml:space="preserve">Stock Awards
($) (1)</t>
  </si>
  <si>
    <t xml:space="preserve">Option
Awards
($) (2)</t>
  </si>
  <si>
    <t xml:space="preserve">All Other
Compensation
($) (3)</t>
  </si>
  <si>
    <t xml:space="preserve">Total
($)</t>
  </si>
  <si>
    <t xml:space="preserve">Steven D. Scheiwe (4)</t>
  </si>
  <si>
    <t xml:space="preserve">Neil S. Subin (5)</t>
  </si>
  <si>
    <t xml:space="preserve">Robert M. Pons (6)</t>
  </si>
  <si>
    <t xml:space="preserve">Mark E. Holliday (7)</t>
  </si>
  <si>
    <t xml:space="preserve">Dividend
Equivalents ($)</t>
  </si>
  <si>
    <t xml:space="preserve">Steven D. Scheiwe</t>
  </si>
  <si>
    <t xml:space="preserve">Neil S. Subin</t>
  </si>
  <si>
    <t xml:space="preserve">Robert M. Pons</t>
  </si>
  <si>
    <t xml:space="preserve">Mark E. Holliday</t>
  </si>
  <si>
    <t xml:space="preserve">Annual Cash Incentives</t>
  </si>
  <si>
    <t xml:space="preserve">Named Executive Officer (1)</t>
  </si>
  <si>
    <t xml:space="preserve">Target Bonus
Amount as a % of
Salary</t>
  </si>
  <si>
    <t xml:space="preserve">Salary Earned for
2012 (2)</t>
  </si>
  <si>
    <t xml:space="preserve">Target Bonus Amount
for 2012</t>
  </si>
  <si>
    <t xml:space="preserve">Peter D. Aquino</t>
  </si>
  <si>
    <t xml:space="preserve">100%</t>
  </si>
  <si>
    <t xml:space="preserve">Andrew Day (3)</t>
  </si>
  <si>
    <t xml:space="preserve">60%(4)</t>
  </si>
  <si>
    <t xml:space="preserve">James C. Keeley</t>
  </si>
  <si>
    <t xml:space="preserve">30% - 50%(5)</t>
  </si>
  <si>
    <t xml:space="preserve">Richard Ramlall</t>
  </si>
  <si>
    <t xml:space="preserve">40%</t>
  </si>
  <si>
    <t xml:space="preserve">John D. Filipowicz</t>
  </si>
  <si>
    <t xml:space="preserve">50%</t>
  </si>
  <si>
    <t xml:space="preserve">Percentage Achievement of
Performance Target</t>
  </si>
  <si>
    <t xml:space="preserve">Payout Factor</t>
  </si>
  <si>
    <t xml:space="preserve">Less than 97%</t>
  </si>
  <si>
    <t xml:space="preserve">0%</t>
  </si>
  <si>
    <t xml:space="preserve">97% to 99% (1)</t>
  </si>
  <si>
    <t xml:space="preserve">90%</t>
  </si>
  <si>
    <t xml:space="preserve">100% to 102% (2)</t>
  </si>
  <si>
    <t xml:space="preserve">103% to 109%</t>
  </si>
  <si>
    <t xml:space="preserve">105%</t>
  </si>
  <si>
    <t xml:space="preserve">110% or more</t>
  </si>
  <si>
    <t xml:space="preserve">120%</t>
  </si>
  <si>
    <t xml:space="preserve">Corporate Performance Modifier for Our Named Executive Officers in 2012</t>
  </si>
  <si>
    <t xml:space="preserve">Performance Target Criteria</t>
  </si>
  <si>
    <t xml:space="preserve">Revenue
(20% Weight)</t>
  </si>
  <si>
    <t xml:space="preserve">Adjusted EBITDA
(40% Weight)</t>
  </si>
  <si>
    <t xml:space="preserve">Adjusted EBITDA
Less Capex
(40% Weight)</t>
  </si>
  <si>
    <t xml:space="preserve">Performance Target</t>
  </si>
  <si>
    <t xml:space="preserve">Actual Results</t>
  </si>
  <si>
    <t xml:space="preserve">Percentage Achievement of Performance Target (1)</t>
  </si>
  <si>
    <t xml:space="preserve">97%</t>
  </si>
  <si>
    <t xml:space="preserve">104%</t>
  </si>
  <si>
    <t xml:space="preserve">115%</t>
  </si>
  <si>
    <t xml:space="preserve">Payout Factor</t>
  </si>
  <si>
    <t xml:space="preserve">2012 Corporate Performance Modifier</t>
  </si>
  <si>
    <t xml:space="preserve">108%</t>
  </si>
  <si>
    <t xml:space="preserve">Target
Award for
2012</t>
  </si>
  <si>
    <t xml:space="preserve">Corporate
Performance
Modifier for 2012</t>
  </si>
  <si>
    <t xml:space="preserve">Payout (2)</t>
  </si>
  <si>
    <t xml:space="preserve">X</t>
  </si>
  <si>
    <t xml:space="preserve">Canadian Business Unit Modifier for Our Named Executive Officer (Mr. Day) in 2012</t>
  </si>
  <si>
    <t xml:space="preserve">Adjusted EBITDA
(40%
Weight)</t>
  </si>
  <si>
    <t xml:space="preserve">Adjusted EBITDA
Less Capex
(40%
Weight)</t>
  </si>
  <si>
    <t xml:space="preserve">98%</t>
  </si>
  <si>
    <t xml:space="preserve">102%</t>
  </si>
  <si>
    <t xml:space="preserve">2012 Canadian Business Unit Modifier</t>
  </si>
  <si>
    <t xml:space="preserve">Total Modifier for Canadian Business Unit Executive (2)</t>
  </si>
  <si>
    <t xml:space="preserve">Named Executive Officer</t>
  </si>
  <si>
    <t xml:space="preserve">Target
Award for
2012</t>
  </si>
  <si>
    <t xml:space="preserve">Total Modifier for
2012</t>
  </si>
  <si>
    <t xml:space="preserve">Payout (1)</t>
  </si>
  <si>
    <t xml:space="preserve">Andrew Day (2)</t>
  </si>
  <si>
    <t xml:space="preserve">Special Cash Bonuses</t>
  </si>
  <si>
    <t xml:space="preserve">2012 Cash Bonus</t>
  </si>
  <si>
    <t xml:space="preserve">Andrew Day (1)</t>
  </si>
  <si>
    <t xml:space="preserve">John Filipowicz</t>
  </si>
  <si>
    <t xml:space="preserve">Summary Compensation</t>
  </si>
  <si>
    <t xml:space="preserve">Name and
Principal Position</t>
  </si>
  <si>
    <t xml:space="preserve">Year</t>
  </si>
  <si>
    <t xml:space="preserve">Salary
($)</t>
  </si>
  <si>
    <t xml:space="preserve">Bonus
($) (1)</t>
  </si>
  <si>
    <t xml:space="preserve">Stock
Awards
($) (2)</t>
  </si>
  <si>
    <t xml:space="preserve">Option
Awards
($) (3)</t>
  </si>
  <si>
    <t xml:space="preserve">Non-Equity
Incentive Plan
Compensation
($) (4)</t>
  </si>
  <si>
    <t xml:space="preserve">All Other
Compensation
($) (5)</t>
  </si>
  <si>
    <t xml:space="preserve">Total ($)</t>
  </si>
  <si>
    <t xml:space="preserve">Aquino, Peter D. (6)</t>
  </si>
  <si>
    <t xml:space="preserve"></t>
  </si>
  <si>
    <t xml:space="preserve">Former Executive Chairman</t>
  </si>
  <si>
    <t xml:space="preserve">Schwarz, Kenneth D. (10)</t>
  </si>
  <si>
    <t xml:space="preserve">Former Chief Financial Officer and Senior Vice President, Information Technology</t>
  </si>
  <si>
    <t xml:space="preserve">Ramlall, Richard (12)</t>
  </si>
  <si>
    <t xml:space="preserve">Senior Vice President Corporate Development and Chief Communications Officer</t>
  </si>
  <si>
    <t xml:space="preserve">Keeley Jr., James C.</t>
  </si>
  <si>
    <t xml:space="preserve">Chief Financial Officer, Corporate Controller and Treasurer</t>
  </si>
  <si>
    <t xml:space="preserve">Day, Andrew (17)</t>
  </si>
  <si>
    <t xml:space="preserve">President and Chief Executive Officer</t>
  </si>
  <si>
    <t xml:space="preserve">Filipowicz, John D. (19)</t>
  </si>
  <si>
    <t xml:space="preserve">General Counsel, Corporate Secretary, Chief Compliance Officer and Chief Administrative Officer</t>
  </si>
  <si>
    <t xml:space="preserve">Name and Principal Position</t>
  </si>
  <si>
    <t xml:space="preserve">Medical
Expenses
($)</t>
  </si>
  <si>
    <t xml:space="preserve">Financial
Services Fees
($)</t>
  </si>
  <si>
    <t xml:space="preserve">Legal Fees
($)</t>
  </si>
  <si>
    <t xml:space="preserve">Dividend
Equivalents
($)</t>
  </si>
  <si>
    <t xml:space="preserve">401(k)
Match
($)</t>
  </si>
  <si>
    <t xml:space="preserve">Severance
($)</t>
  </si>
  <si>
    <t xml:space="preserve">Paid Time
Off Payout
($)</t>
  </si>
  <si>
    <t xml:space="preserve">Aquino, Peter D.</t>
  </si>
  <si>
    <t xml:space="preserve">Schwarz, Kenneth D.</t>
  </si>
  <si>
    <t xml:space="preserve">Ramlall, Richard</t>
  </si>
  <si>
    <t xml:space="preserve">Day, Andrew</t>
  </si>
  <si>
    <t xml:space="preserve">Filipowicz, John D.</t>
  </si>
  <si>
    <t xml:space="preserve">2012 Grants of Plan-Based Awards</t>
  </si>
  <si>
    <t xml:space="preserve">Estimated Future Payouts Under Non-equity
Incentive Plan Awards (1)</t>
  </si>
  <si>
    <t xml:space="preserve">Grant Date
Fair Value
of Stock and
Option
Awards
($)
(2)</t>
  </si>
  <si>
    <t xml:space="preserve">Grant
Date</t>
  </si>
  <si>
    <t xml:space="preserve">Threshold    
($)</t>
  </si>
  <si>
    <t xml:space="preserve">Target    
($)</t>
  </si>
  <si>
    <t xml:space="preserve">Maximum    
($)</t>
  </si>
  <si>
    <t xml:space="preserve">Schwarz, Kenneth D. (4)</t>
  </si>
  <si>
    <t xml:space="preserve">Chief Financial Officer, Vice President, Corporate Controller and Treasurer</t>
  </si>
  <si>
    <t xml:space="preserve">Day, Andrew (5)</t>
  </si>
  <si>
    <t xml:space="preserve">2012 Outstanding Equity Awards at Fiscal Year End</t>
  </si>
  <si>
    <t xml:space="preserve">Options (1)</t>
  </si>
  <si>
    <t xml:space="preserve">Stock</t>
  </si>
  <si>
    <t xml:space="preserve">Named
Executive Officer (2)</t>
  </si>
  <si>
    <t xml:space="preserve">Number of
Securities
Underlying
Unexercised
Options
Exercisable</t>
  </si>
  <si>
    <t xml:space="preserve">Option
Exercise
Price
($)</t>
  </si>
  <si>
    <t xml:space="preserve">Option
Expiration
Date</t>
  </si>
  <si>
    <t xml:space="preserve">Number
of
Shares
or Units
of Stock
That
Have
Not
Vested</t>
  </si>
  <si>
    <t xml:space="preserve">Market Value of
Shares or Units
of Stock That
Have Not
Vested
($)
(3)</t>
  </si>
  <si>
    <t xml:space="preserve">Equity
Incentive
Plan
Awards:
Number
of
Unearned
Shares,
Units
or
Other
Rights
That
Have Not
Vested</t>
  </si>
  <si>
    <t xml:space="preserve">Equity
Incentive
Plan
Awards:
Market
or Payout
Value of
Unearned
Shares,
Units
or
Other
Rights
That
Have Not
Vested
($) (3)</t>
  </si>
  <si>
    <t xml:space="preserve">Aquino, Peter D. (4)</t>
  </si>
  <si>
    <t xml:space="preserve">Granted: July 30, 2010</t>
  </si>
  <si>
    <t xml:space="preserve">7/30/2020</t>
  </si>
  <si>
    <t xml:space="preserve">Granted: October 12, 2010</t>
  </si>
  <si>
    <t xml:space="preserve">Granted: February 28, 2011</t>
  </si>
  <si>
    <t xml:space="preserve">Granted: January 1, 2011</t>
  </si>
  <si>
    <t xml:space="preserve">Ramlall, Richard (5)</t>
  </si>
  <si>
    <t xml:space="preserve">Granted: July 5, 2011</t>
  </si>
  <si>
    <t xml:space="preserve">Keeley Jr., James C. (6)</t>
  </si>
  <si>
    <t xml:space="preserve">Day, Andrew (7)</t>
  </si>
  <si>
    <t xml:space="preserve">Granted: July 1, 2009</t>
  </si>
  <si>
    <t xml:space="preserve">7/1/2019</t>
  </si>
  <si>
    <t xml:space="preserve">Filipowicz, John D. (8)</t>
  </si>
  <si>
    <t xml:space="preserve">Option Exercises and Stock Vested in 2012</t>
  </si>
  <si>
    <t xml:space="preserve">Option awards</t>
  </si>
  <si>
    <t xml:space="preserve">Stock awards</t>
  </si>
  <si>
    <t xml:space="preserve">Number of Shares
Acquired on
Exercise</t>
  </si>
  <si>
    <t xml:space="preserve">Value Realized
on
Exercise
($)</t>
  </si>
  <si>
    <t xml:space="preserve">Number of
Shares Acquired
on Vesting</t>
  </si>
  <si>
    <t xml:space="preserve">Value
Realized on
Vesting
($)
(1)</t>
  </si>
  <si>
    <t xml:space="preserve">Aquino, Peter D. (2)</t>
  </si>
  <si>
    <t xml:space="preserve">Schwarz, Kenneth D. (3)</t>
  </si>
  <si>
    <t xml:space="preserve">Former Chief Financial Officer
and Senior Vice President,
Information Technology</t>
  </si>
  <si>
    <t xml:space="preserve">Ramlall, Richard (4)</t>
  </si>
  <si>
    <t xml:space="preserve">Senior Vice President Corporate
Development and Chief
Communications Officer</t>
  </si>
  <si>
    <t xml:space="preserve">Keeley Jr., James C. (5)</t>
  </si>
  <si>
    <t xml:space="preserve">Chief Financial Officer, Corporate
Controller and Treasurer</t>
  </si>
  <si>
    <t xml:space="preserve">Day, Andrew (6)</t>
  </si>
  <si>
    <t xml:space="preserve">President and Chief Executive
Officer</t>
  </si>
  <si>
    <t xml:space="preserve">Filipowicz, John D. (7)</t>
  </si>
  <si>
    <t xml:space="preserve">General Counsel, Corporate
Secretary, Chief Compliance
Officer and Chief Administrative
Officer</t>
  </si>
  <si>
    <t xml:space="preserve">Employment Agreement with Peter D. Aquino and Potential Payments as of December 31, 2012</t>
  </si>
  <si>
    <t xml:space="preserve">Payments and Benefits</t>
  </si>
  <si>
    <t xml:space="preserve">Termination
for Cause or
Voluntary
Resignation
($) (1)</t>
  </si>
  <si>
    <t xml:space="preserve">Termination by
Reason of Death
or Disability
($) (2)</t>
  </si>
  <si>
    <t xml:space="preserve">Non-Renewal
Event, Involuntary
Termination without
Cause, Termination
by Mr. Aquino
for
Good Reason or
upon a Change of
Control
($) (3)</t>
  </si>
  <si>
    <t xml:space="preserve">Severance Payment</t>
  </si>
  <si>
    <t xml:space="preserve">Bonus</t>
  </si>
  <si>
    <t xml:space="preserve">Accelerated Vesting of Awards (4)</t>
  </si>
  <si>
    <t xml:space="preserve">Other Benefits</t>
  </si>
  <si>
    <t xml:space="preserve">Treatment of Unvested Equity Awards of Our Named Executive Officers (Other than Mr. Aquino) Upon a Change of Control</t>
  </si>
  <si>
    <t xml:space="preserve">Accelerated Vesting of
Equity Awards Upon
Termination without Cause
or for Good
Reason
Following a Change of
Control
($) (2)</t>
  </si>
  <si>
    <t xml:space="preserve">James C. Keeley (4)</t>
  </si>
  <si>
    <t xml:space="preserve">Richard Ramlall (5)</t>
  </si>
  <si>
    <t xml:space="preserve">John D. Filipowicz (6)</t>
  </si>
  <si>
    <t xml:space="preserve">EQUITY COMPENSATION PLAN INFORMATION</t>
  </si>
  <si>
    <t xml:space="preserve">Plan Category</t>
  </si>
  <si>
    <t xml:space="preserve">Number of
Securities
Issued or to be
Issued upon
Exercise
of
Outstanding
Options and
Rights</t>
  </si>
  <si>
    <t xml:space="preserve">Weighted-
Average
Exercise
Price of
Outstanding
Options</t>
  </si>
  <si>
    <t xml:space="preserve">Number of
Securities
Remaining
Available
for
Issuance under
Equity
Compensation
Plans (excluding
Securities
Reflected in
column (a))</t>
  </si>
  <si>
    <t xml:space="preserve">Equity compensation plans approved by security holders</t>
  </si>
  <si>
    <t xml:space="preserve">Equity compensation plans not approved by security holders</t>
  </si>
  <si>
    <t xml:space="preserve">Total</t>
  </si>
  <si>
    <t xml:space="preserve">INDEPENDENT REGISTERED PUBLIC ACCOUNTING FIRM FEES</t>
  </si>
  <si>
    <t xml:space="preserve">2012</t>
  </si>
  <si>
    <t xml:space="preserve">2011</t>
  </si>
  <si>
    <t xml:space="preserve">Audit Fees (1)</t>
  </si>
  <si>
    <t xml:space="preserve">BENEFICIAL OWNERS AND MANAGEMENT</t>
  </si>
  <si>
    <t xml:space="preserve">Name and Business Address of Beneficial Owner</t>
  </si>
  <si>
    <t xml:space="preserve">Number of
Shares of
Common Stock
Beneficially
Owned (1)</t>
  </si>
  <si>
    <t xml:space="preserve">Percentage
of
Outstanding
Common
Stock (1)</t>
  </si>
  <si>
    <t xml:space="preserve">Karen Singer, as Trustee to the Singer Childrens Management Trust (2)</t>
  </si>
  <si>
    <t xml:space="preserve">12.0%</t>
  </si>
  <si>
    <t xml:space="preserve">212 Vaccaro Drive</t>
  </si>
  <si>
    <t xml:space="preserve">Cresskill, NJ 07626</t>
  </si>
  <si>
    <t xml:space="preserve">Archer Capital Management L.P. and its affiliates or affiliated funds (3)</t>
  </si>
  <si>
    <t xml:space="preserve">7.8%</t>
  </si>
  <si>
    <t xml:space="preserve">570 Lexington Avenue, 40th Floor</t>
  </si>
  <si>
    <t xml:space="preserve">New York, NY 10022</t>
  </si>
  <si>
    <t xml:space="preserve">Morgens, Waterfall, Vintiadis &amp; Co., Inc. and its affiliates or affiliated funds (4)</t>
  </si>
  <si>
    <t xml:space="preserve">5.8%</t>
  </si>
  <si>
    <t xml:space="preserve">600 Fifth Avenue, 27th Floor</t>
  </si>
  <si>
    <t xml:space="preserve">New York, NY 10020</t>
  </si>
  <si>
    <t xml:space="preserve">Raptor Capital Management, L.P. and its affiliates or affiliated funds (5)</t>
  </si>
  <si>
    <t xml:space="preserve">6.3%</t>
  </si>
  <si>
    <t xml:space="preserve">280 Congress Street, 12th Floor</t>
  </si>
  <si>
    <t xml:space="preserve">Boston, MA 02210</t>
  </si>
  <si>
    <t xml:space="preserve">Directors and Executive Officers</t>
  </si>
  <si>
    <t xml:space="preserve">Peter D. Aquino (6)</t>
  </si>
  <si>
    <t xml:space="preserve">3.5%</t>
  </si>
  <si>
    <t xml:space="preserve">*%</t>
  </si>
  <si>
    <t xml:space="preserve">Kenneth D. Schwarz</t>
  </si>
  <si>
    <t xml:space="preserve">Andrew Day (7)</t>
  </si>
  <si>
    <t xml:space="preserve">Steven D. Scheiwe (8)</t>
  </si>
  <si>
    <t xml:space="preserve">Robert M. Pons (9)</t>
  </si>
  <si>
    <t xml:space="preserve">Neil S. Subin (10)</t>
  </si>
  <si>
    <t xml:space="preserve">Mark E. Holliday (11)</t>
  </si>
  <si>
    <t xml:space="preserve">All executive officers and directors as a group (10 people) (12)</t>
  </si>
  <si>
    <t xml:space="preserve">5.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4" t="s">
        <v>3</v>
      </c>
      <c r="H5" s="4"/>
    </row>
    <row r="6" customFormat="false" ht="15" hidden="false" customHeight="false" outlineLevel="0" collapsed="false">
      <c r="A6" s="0" t="s">
        <v>4</v>
      </c>
      <c r="D6" s="5" t="n">
        <v>45</v>
      </c>
      <c r="H6" s="6" t="n">
        <v>2011</v>
      </c>
    </row>
    <row r="7" customFormat="false" ht="15" hidden="false" customHeight="false" outlineLevel="0" collapsed="false">
      <c r="A7" s="0" t="s">
        <v>5</v>
      </c>
      <c r="D7" s="5" t="n">
        <v>56</v>
      </c>
      <c r="H7" s="6" t="n">
        <v>2011</v>
      </c>
    </row>
    <row r="8" customFormat="false" ht="15" hidden="false" customHeight="false" outlineLevel="0" collapsed="false">
      <c r="A8" s="0" t="s">
        <v>6</v>
      </c>
      <c r="D8" s="5" t="n">
        <v>52</v>
      </c>
      <c r="H8" s="6" t="n">
        <v>2010</v>
      </c>
    </row>
    <row r="9" customFormat="false" ht="15" hidden="false" customHeight="false" outlineLevel="0" collapsed="false">
      <c r="A9" s="0" t="s">
        <v>7</v>
      </c>
      <c r="D9" s="5" t="n">
        <v>48</v>
      </c>
      <c r="H9" s="6" t="n">
        <v>2009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75</v>
      </c>
      <c r="C5" s="3" t="s">
        <v>81</v>
      </c>
      <c r="D5" s="3"/>
    </row>
    <row r="6" customFormat="false" ht="15" hidden="false" customHeight="false" outlineLevel="0" collapsed="false">
      <c r="A6" s="0" t="s">
        <v>29</v>
      </c>
      <c r="C6" s="9" t="n">
        <v>750000</v>
      </c>
      <c r="D6" s="9"/>
    </row>
    <row r="7" customFormat="false" ht="15" hidden="false" customHeight="false" outlineLevel="0" collapsed="false">
      <c r="A7" s="0" t="s">
        <v>82</v>
      </c>
      <c r="C7" s="9" t="n">
        <v>100341</v>
      </c>
      <c r="D7" s="9"/>
    </row>
    <row r="8" customFormat="false" ht="15" hidden="false" customHeight="false" outlineLevel="0" collapsed="false">
      <c r="A8" s="0" t="s">
        <v>35</v>
      </c>
      <c r="C8" s="9" t="n">
        <v>183333</v>
      </c>
      <c r="D8" s="9"/>
    </row>
    <row r="9" customFormat="false" ht="15" hidden="false" customHeight="false" outlineLevel="0" collapsed="false">
      <c r="A9" s="0" t="s">
        <v>33</v>
      </c>
      <c r="C9" s="9" t="n">
        <v>62500</v>
      </c>
      <c r="D9" s="9"/>
    </row>
    <row r="10" customFormat="false" ht="15" hidden="false" customHeight="false" outlineLevel="0" collapsed="false">
      <c r="A10" s="0" t="s">
        <v>83</v>
      </c>
      <c r="C10" s="9" t="n">
        <v>158333</v>
      </c>
      <c r="D10" s="9"/>
    </row>
  </sheetData>
  <mergeCells count="7">
    <mergeCell ref="A2:F2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85</v>
      </c>
      <c r="C5" s="3" t="s">
        <v>86</v>
      </c>
      <c r="D5" s="3"/>
      <c r="G5" s="4" t="s">
        <v>87</v>
      </c>
      <c r="H5" s="4"/>
      <c r="K5" s="4" t="s">
        <v>88</v>
      </c>
      <c r="L5" s="4"/>
      <c r="O5" s="4" t="s">
        <v>89</v>
      </c>
      <c r="P5" s="4"/>
      <c r="S5" s="4" t="s">
        <v>90</v>
      </c>
      <c r="T5" s="4"/>
      <c r="W5" s="4" t="s">
        <v>91</v>
      </c>
      <c r="X5" s="4"/>
      <c r="AA5" s="4" t="s">
        <v>92</v>
      </c>
      <c r="AB5" s="4"/>
      <c r="AE5" s="3" t="s">
        <v>93</v>
      </c>
      <c r="AF5" s="3"/>
    </row>
    <row r="6" customFormat="false" ht="15" hidden="false" customHeight="false" outlineLevel="0" collapsed="false">
      <c r="A6" s="0" t="s">
        <v>94</v>
      </c>
      <c r="D6" s="6" t="n">
        <v>2012</v>
      </c>
      <c r="H6" s="5" t="n">
        <v>700000</v>
      </c>
      <c r="L6" s="5" t="n">
        <v>750000</v>
      </c>
      <c r="P6" s="6" t="s">
        <v>95</v>
      </c>
      <c r="T6" s="5" t="n">
        <v>34902</v>
      </c>
      <c r="X6" s="5" t="n">
        <v>2901000</v>
      </c>
      <c r="Y6" s="13" t="n">
        <v>-9</v>
      </c>
      <c r="AB6" s="5" t="n">
        <v>674615</v>
      </c>
      <c r="AF6" s="5" t="n">
        <v>5060517</v>
      </c>
    </row>
    <row r="7" customFormat="false" ht="15" hidden="false" customHeight="false" outlineLevel="0" collapsed="false">
      <c r="A7" s="0" t="s">
        <v>96</v>
      </c>
      <c r="D7" s="6" t="n">
        <v>2011</v>
      </c>
      <c r="H7" s="5" t="n">
        <v>650000</v>
      </c>
      <c r="L7" s="6" t="s">
        <v>95</v>
      </c>
      <c r="P7" s="5" t="n">
        <v>4896163</v>
      </c>
      <c r="Q7" s="13" t="n">
        <v>-7</v>
      </c>
      <c r="T7" s="6" t="s">
        <v>95</v>
      </c>
      <c r="X7" s="5" t="n">
        <v>702000</v>
      </c>
      <c r="AB7" s="5" t="n">
        <v>14006</v>
      </c>
      <c r="AF7" s="5" t="n">
        <v>6262169</v>
      </c>
    </row>
    <row r="8" customFormat="false" ht="15" hidden="false" customHeight="false" outlineLevel="0" collapsed="false">
      <c r="D8" s="6" t="n">
        <v>2010</v>
      </c>
      <c r="H8" s="5" t="n">
        <v>175417</v>
      </c>
      <c r="L8" s="6" t="s">
        <v>95</v>
      </c>
      <c r="P8" s="5" t="n">
        <v>1987704</v>
      </c>
      <c r="Q8" s="13" t="n">
        <v>-8</v>
      </c>
      <c r="T8" s="5" t="n">
        <v>28428</v>
      </c>
      <c r="X8" s="5" t="n">
        <v>133918</v>
      </c>
      <c r="AB8" s="5" t="n">
        <v>14621</v>
      </c>
      <c r="AF8" s="5" t="n">
        <v>2340087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" hidden="false" customHeight="false" outlineLevel="0" collapsed="false">
      <c r="A10" s="0" t="s">
        <v>97</v>
      </c>
      <c r="D10" s="6" t="n">
        <v>2012</v>
      </c>
      <c r="H10" s="5" t="n">
        <v>162500</v>
      </c>
      <c r="L10" s="6" t="s">
        <v>95</v>
      </c>
      <c r="P10" s="6" t="s">
        <v>95</v>
      </c>
      <c r="T10" s="6" t="s">
        <v>95</v>
      </c>
      <c r="X10" s="6" t="s">
        <v>95</v>
      </c>
      <c r="AB10" s="5" t="n">
        <v>307724</v>
      </c>
      <c r="AF10" s="5" t="n">
        <v>470224</v>
      </c>
    </row>
    <row r="11" customFormat="false" ht="15" hidden="false" customHeight="false" outlineLevel="0" collapsed="false">
      <c r="A11" s="0" t="s">
        <v>98</v>
      </c>
      <c r="D11" s="6" t="n">
        <v>2011</v>
      </c>
      <c r="H11" s="5" t="n">
        <v>162500</v>
      </c>
      <c r="L11" s="6" t="s">
        <v>95</v>
      </c>
      <c r="P11" s="5" t="n">
        <v>497682</v>
      </c>
      <c r="Q11" s="13" t="n">
        <v>-11</v>
      </c>
      <c r="T11" s="6" t="s">
        <v>95</v>
      </c>
      <c r="X11" s="5" t="n">
        <v>175500</v>
      </c>
      <c r="AB11" s="5" t="n">
        <v>2438</v>
      </c>
      <c r="AF11" s="5" t="n">
        <v>838120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" hidden="false" customHeight="false" outlineLevel="0" collapsed="false">
      <c r="A13" s="0" t="s">
        <v>99</v>
      </c>
      <c r="D13" s="6" t="n">
        <v>2012</v>
      </c>
      <c r="H13" s="5" t="n">
        <v>250000</v>
      </c>
      <c r="L13" s="5" t="n">
        <v>183333</v>
      </c>
      <c r="P13" s="6" t="s">
        <v>95</v>
      </c>
      <c r="T13" s="6" t="s">
        <v>95</v>
      </c>
      <c r="X13" s="5" t="n">
        <v>108000</v>
      </c>
      <c r="AB13" s="5" t="n">
        <v>47052</v>
      </c>
      <c r="AF13" s="5" t="n">
        <v>588385</v>
      </c>
    </row>
    <row r="14" customFormat="false" ht="15" hidden="false" customHeight="false" outlineLevel="0" collapsed="false">
      <c r="A14" s="0" t="s">
        <v>100</v>
      </c>
      <c r="D14" s="6" t="n">
        <v>2011</v>
      </c>
      <c r="H14" s="5" t="n">
        <v>235417</v>
      </c>
      <c r="L14" s="6" t="s">
        <v>95</v>
      </c>
      <c r="P14" s="5" t="n">
        <v>467069</v>
      </c>
      <c r="Q14" s="13" t="n">
        <v>-13</v>
      </c>
      <c r="T14" s="6" t="s">
        <v>95</v>
      </c>
      <c r="X14" s="5" t="n">
        <v>101727</v>
      </c>
      <c r="AB14" s="5" t="n">
        <v>6000</v>
      </c>
      <c r="AF14" s="5" t="n">
        <v>810213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5" hidden="false" customHeight="false" outlineLevel="0" collapsed="false">
      <c r="A16" s="0" t="s">
        <v>101</v>
      </c>
      <c r="D16" s="6" t="n">
        <v>2012</v>
      </c>
      <c r="H16" s="5" t="n">
        <v>267548</v>
      </c>
      <c r="L16" s="5" t="n">
        <v>87500</v>
      </c>
      <c r="M16" s="13" t="n">
        <v>-14</v>
      </c>
      <c r="P16" s="6" t="s">
        <v>95</v>
      </c>
      <c r="T16" s="6" t="s">
        <v>95</v>
      </c>
      <c r="X16" s="5" t="n">
        <v>117550</v>
      </c>
      <c r="AB16" s="5" t="n">
        <v>38212</v>
      </c>
      <c r="AF16" s="5" t="n">
        <v>510810</v>
      </c>
    </row>
    <row r="17" customFormat="false" ht="15" hidden="false" customHeight="false" outlineLevel="0" collapsed="false">
      <c r="A17" s="0" t="s">
        <v>102</v>
      </c>
      <c r="D17" s="6" t="n">
        <v>2011</v>
      </c>
      <c r="H17" s="5" t="n">
        <v>282667</v>
      </c>
      <c r="L17" s="5" t="n">
        <v>25000</v>
      </c>
      <c r="M17" s="13" t="n">
        <v>-14</v>
      </c>
      <c r="P17" s="5" t="n">
        <v>260287</v>
      </c>
      <c r="Q17" s="13" t="n">
        <v>-15</v>
      </c>
      <c r="T17" s="6" t="s">
        <v>95</v>
      </c>
      <c r="X17" s="5" t="n">
        <v>129866</v>
      </c>
      <c r="AB17" s="5" t="n">
        <v>4900</v>
      </c>
      <c r="AF17" s="5" t="n">
        <v>702720</v>
      </c>
    </row>
    <row r="18" customFormat="false" ht="15" hidden="false" customHeight="false" outlineLevel="0" collapsed="false">
      <c r="D18" s="6" t="n">
        <v>2010</v>
      </c>
      <c r="H18" s="5" t="n">
        <v>238000</v>
      </c>
      <c r="L18" s="6" t="s">
        <v>95</v>
      </c>
      <c r="P18" s="5" t="n">
        <v>49000</v>
      </c>
      <c r="Q18" s="13" t="n">
        <v>-16</v>
      </c>
      <c r="X18" s="5" t="n">
        <v>97447</v>
      </c>
      <c r="AB18" s="5" t="n">
        <v>4900</v>
      </c>
      <c r="AF18" s="5" t="n">
        <v>389347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15" hidden="false" customHeight="false" outlineLevel="0" collapsed="false">
      <c r="A21" s="0" t="s">
        <v>103</v>
      </c>
      <c r="D21" s="6" t="n">
        <v>2012</v>
      </c>
      <c r="H21" s="5" t="n">
        <v>301023</v>
      </c>
      <c r="L21" s="5" t="n">
        <v>150512</v>
      </c>
      <c r="M21" s="13" t="n">
        <v>-18</v>
      </c>
      <c r="P21" s="6" t="s">
        <v>95</v>
      </c>
      <c r="T21" s="5" t="n">
        <v>39422</v>
      </c>
      <c r="X21" s="5" t="n">
        <v>184226</v>
      </c>
      <c r="AB21" s="5" t="n">
        <v>85908</v>
      </c>
      <c r="AF21" s="5" t="n">
        <v>761091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5" hidden="false" customHeight="false" outlineLevel="0" collapsed="false">
      <c r="A24" s="0" t="s">
        <v>105</v>
      </c>
      <c r="D24" s="6" t="n">
        <v>2012</v>
      </c>
      <c r="H24" s="5" t="n">
        <v>261667</v>
      </c>
      <c r="L24" s="5" t="n">
        <v>208333</v>
      </c>
      <c r="M24" s="13" t="n">
        <v>-20</v>
      </c>
      <c r="P24" s="6" t="s">
        <v>95</v>
      </c>
      <c r="T24" s="6" t="s">
        <v>95</v>
      </c>
      <c r="X24" s="5" t="n">
        <v>141301</v>
      </c>
      <c r="AB24" s="5" t="n">
        <v>26284</v>
      </c>
      <c r="AF24" s="5" t="n">
        <v>637585</v>
      </c>
    </row>
    <row r="25" customFormat="false" ht="15" hidden="false" customHeight="false" outlineLevel="0" collapsed="false">
      <c r="A25" s="0" t="s">
        <v>106</v>
      </c>
    </row>
  </sheetData>
  <mergeCells count="49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B9:E9"/>
    <mergeCell ref="F9:I9"/>
    <mergeCell ref="J9:M9"/>
    <mergeCell ref="N9:Q9"/>
    <mergeCell ref="R9:U9"/>
    <mergeCell ref="V9:Y9"/>
    <mergeCell ref="Z9:AC9"/>
    <mergeCell ref="AD9:AG9"/>
    <mergeCell ref="B12:E12"/>
    <mergeCell ref="F12:I12"/>
    <mergeCell ref="J12:M12"/>
    <mergeCell ref="N12:Q12"/>
    <mergeCell ref="R12:U12"/>
    <mergeCell ref="V12:Y12"/>
    <mergeCell ref="Z12:AC12"/>
    <mergeCell ref="AD12:AG12"/>
    <mergeCell ref="B15:E15"/>
    <mergeCell ref="F15:I15"/>
    <mergeCell ref="J15:M15"/>
    <mergeCell ref="N15:Q15"/>
    <mergeCell ref="R15:U15"/>
    <mergeCell ref="V15:Y15"/>
    <mergeCell ref="Z15:AC15"/>
    <mergeCell ref="AD15:AG15"/>
    <mergeCell ref="B20:E20"/>
    <mergeCell ref="F20:I20"/>
    <mergeCell ref="J20:M20"/>
    <mergeCell ref="N20:Q20"/>
    <mergeCell ref="R20:U20"/>
    <mergeCell ref="V20:Y20"/>
    <mergeCell ref="Z20:AC20"/>
    <mergeCell ref="AD20:AG20"/>
    <mergeCell ref="B23:E23"/>
    <mergeCell ref="F23:I23"/>
    <mergeCell ref="J23:M23"/>
    <mergeCell ref="N23:Q23"/>
    <mergeCell ref="R23:U23"/>
    <mergeCell ref="V23:Y23"/>
    <mergeCell ref="Z23:AC23"/>
    <mergeCell ref="AD23:A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2" t="s">
        <v>107</v>
      </c>
      <c r="C3" s="3" t="s">
        <v>86</v>
      </c>
      <c r="D3" s="3"/>
      <c r="G3" s="4" t="s">
        <v>108</v>
      </c>
      <c r="H3" s="4"/>
      <c r="K3" s="4" t="s">
        <v>109</v>
      </c>
      <c r="L3" s="4"/>
      <c r="O3" s="4" t="s">
        <v>110</v>
      </c>
      <c r="P3" s="4"/>
      <c r="S3" s="4" t="s">
        <v>111</v>
      </c>
      <c r="T3" s="4"/>
      <c r="W3" s="4" t="s">
        <v>112</v>
      </c>
      <c r="X3" s="4"/>
      <c r="AA3" s="4" t="s">
        <v>113</v>
      </c>
      <c r="AB3" s="4"/>
      <c r="AE3" s="4" t="s">
        <v>114</v>
      </c>
      <c r="AF3" s="4"/>
      <c r="AI3" s="4" t="s">
        <v>14</v>
      </c>
      <c r="AJ3" s="4"/>
    </row>
    <row r="4" customFormat="false" ht="15" hidden="false" customHeight="false" outlineLevel="0" collapsed="false">
      <c r="A4" s="0" t="s">
        <v>115</v>
      </c>
      <c r="D4" s="6" t="n">
        <v>2012</v>
      </c>
      <c r="H4" s="5" t="n">
        <v>8765</v>
      </c>
      <c r="L4" s="5" t="n">
        <v>1178</v>
      </c>
      <c r="P4" s="6" t="s">
        <v>95</v>
      </c>
      <c r="T4" s="5" t="n">
        <v>659792</v>
      </c>
      <c r="X4" s="5" t="n">
        <v>4880</v>
      </c>
      <c r="AB4" s="6" t="s">
        <v>95</v>
      </c>
      <c r="AF4" s="6" t="s">
        <v>95</v>
      </c>
      <c r="AJ4" s="5" t="n">
        <v>674615</v>
      </c>
    </row>
    <row r="5" customFormat="false" ht="15" hidden="false" customHeight="false" outlineLevel="0" collapsed="false">
      <c r="A5" s="0" t="s">
        <v>96</v>
      </c>
      <c r="D5" s="6" t="n">
        <v>2011</v>
      </c>
      <c r="H5" s="5" t="n">
        <v>4778</v>
      </c>
      <c r="L5" s="5" t="n">
        <v>3228</v>
      </c>
      <c r="P5" s="6" t="s">
        <v>95</v>
      </c>
      <c r="T5" s="6" t="s">
        <v>95</v>
      </c>
      <c r="X5" s="5" t="n">
        <v>6000</v>
      </c>
      <c r="AB5" s="6" t="s">
        <v>95</v>
      </c>
      <c r="AF5" s="6" t="s">
        <v>95</v>
      </c>
      <c r="AJ5" s="5" t="n">
        <v>14006</v>
      </c>
    </row>
    <row r="6" customFormat="false" ht="15" hidden="false" customHeight="false" outlineLevel="0" collapsed="false">
      <c r="D6" s="6" t="n">
        <v>2010</v>
      </c>
      <c r="H6" s="6" t="s">
        <v>95</v>
      </c>
      <c r="L6" s="6" t="s">
        <v>95</v>
      </c>
      <c r="P6" s="5" t="n">
        <v>8621</v>
      </c>
      <c r="T6" s="6" t="s">
        <v>95</v>
      </c>
      <c r="X6" s="5" t="n">
        <v>6000</v>
      </c>
      <c r="AB6" s="6" t="s">
        <v>95</v>
      </c>
      <c r="AF6" s="6" t="s">
        <v>95</v>
      </c>
      <c r="AJ6" s="5" t="n">
        <v>14621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5" hidden="false" customHeight="false" outlineLevel="0" collapsed="false">
      <c r="A8" s="0" t="s">
        <v>116</v>
      </c>
      <c r="D8" s="6" t="n">
        <v>2012</v>
      </c>
      <c r="H8" s="6" t="s">
        <v>95</v>
      </c>
      <c r="L8" s="6" t="s">
        <v>95</v>
      </c>
      <c r="P8" s="6" t="s">
        <v>95</v>
      </c>
      <c r="T8" s="6" t="s">
        <v>95</v>
      </c>
      <c r="X8" s="5" t="n">
        <v>4713</v>
      </c>
      <c r="AB8" s="5" t="n">
        <v>297917</v>
      </c>
      <c r="AF8" s="5" t="n">
        <v>5094</v>
      </c>
      <c r="AJ8" s="5" t="n">
        <v>307724</v>
      </c>
    </row>
    <row r="9" customFormat="false" ht="15" hidden="false" customHeight="false" outlineLevel="0" collapsed="false">
      <c r="A9" s="0" t="s">
        <v>98</v>
      </c>
      <c r="D9" s="6" t="n">
        <v>2011</v>
      </c>
      <c r="H9" s="6" t="s">
        <v>95</v>
      </c>
      <c r="L9" s="6" t="s">
        <v>95</v>
      </c>
      <c r="P9" s="6" t="s">
        <v>95</v>
      </c>
      <c r="T9" s="6" t="s">
        <v>95</v>
      </c>
      <c r="X9" s="5" t="n">
        <v>2438</v>
      </c>
      <c r="AB9" s="6" t="s">
        <v>95</v>
      </c>
      <c r="AF9" s="6" t="s">
        <v>95</v>
      </c>
      <c r="AJ9" s="5" t="n">
        <v>2438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15" hidden="false" customHeight="false" outlineLevel="0" collapsed="false">
      <c r="A11" s="0" t="s">
        <v>117</v>
      </c>
      <c r="D11" s="6" t="n">
        <v>2012</v>
      </c>
      <c r="H11" s="6" t="s">
        <v>95</v>
      </c>
      <c r="L11" s="6" t="s">
        <v>95</v>
      </c>
      <c r="P11" s="6" t="s">
        <v>95</v>
      </c>
      <c r="T11" s="5" t="n">
        <v>41052</v>
      </c>
      <c r="X11" s="5" t="n">
        <v>6000</v>
      </c>
      <c r="AB11" s="6" t="s">
        <v>95</v>
      </c>
      <c r="AF11" s="6" t="s">
        <v>95</v>
      </c>
      <c r="AJ11" s="5" t="n">
        <v>47052</v>
      </c>
    </row>
    <row r="12" customFormat="false" ht="15" hidden="false" customHeight="false" outlineLevel="0" collapsed="false">
      <c r="A12" s="0" t="s">
        <v>100</v>
      </c>
      <c r="D12" s="6" t="n">
        <v>2011</v>
      </c>
      <c r="H12" s="6" t="s">
        <v>95</v>
      </c>
      <c r="L12" s="6" t="s">
        <v>95</v>
      </c>
      <c r="P12" s="6" t="s">
        <v>95</v>
      </c>
      <c r="T12" s="6" t="s">
        <v>95</v>
      </c>
      <c r="X12" s="5" t="n">
        <v>6000</v>
      </c>
      <c r="AB12" s="6" t="s">
        <v>95</v>
      </c>
      <c r="AF12" s="6" t="s">
        <v>95</v>
      </c>
      <c r="AJ12" s="5" t="n">
        <v>6000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customFormat="false" ht="15" hidden="false" customHeight="false" outlineLevel="0" collapsed="false">
      <c r="A14" s="0" t="s">
        <v>101</v>
      </c>
      <c r="D14" s="6" t="n">
        <v>2012</v>
      </c>
      <c r="H14" s="6" t="s">
        <v>95</v>
      </c>
      <c r="L14" s="6" t="s">
        <v>95</v>
      </c>
      <c r="P14" s="6" t="s">
        <v>95</v>
      </c>
      <c r="T14" s="5" t="n">
        <v>32212</v>
      </c>
      <c r="X14" s="5" t="n">
        <v>6000</v>
      </c>
      <c r="AB14" s="6" t="s">
        <v>95</v>
      </c>
      <c r="AF14" s="6" t="s">
        <v>95</v>
      </c>
      <c r="AJ14" s="5" t="n">
        <v>38212</v>
      </c>
    </row>
    <row r="15" customFormat="false" ht="15" hidden="false" customHeight="false" outlineLevel="0" collapsed="false">
      <c r="A15" s="0" t="s">
        <v>102</v>
      </c>
      <c r="D15" s="6" t="n">
        <v>2011</v>
      </c>
      <c r="H15" s="6" t="s">
        <v>95</v>
      </c>
      <c r="L15" s="6" t="s">
        <v>95</v>
      </c>
      <c r="P15" s="6" t="s">
        <v>95</v>
      </c>
      <c r="T15" s="6" t="s">
        <v>95</v>
      </c>
      <c r="X15" s="5" t="n">
        <v>4900</v>
      </c>
      <c r="AB15" s="6" t="s">
        <v>95</v>
      </c>
      <c r="AF15" s="6" t="s">
        <v>95</v>
      </c>
      <c r="AJ15" s="5" t="n">
        <v>4900</v>
      </c>
    </row>
    <row r="16" customFormat="false" ht="15" hidden="false" customHeight="false" outlineLevel="0" collapsed="false">
      <c r="D16" s="6" t="n">
        <v>2010</v>
      </c>
      <c r="H16" s="6" t="s">
        <v>95</v>
      </c>
      <c r="L16" s="6" t="s">
        <v>95</v>
      </c>
      <c r="P16" s="6" t="s">
        <v>95</v>
      </c>
      <c r="T16" s="6" t="s">
        <v>95</v>
      </c>
      <c r="X16" s="5" t="n">
        <v>4900</v>
      </c>
      <c r="AB16" s="6" t="s">
        <v>95</v>
      </c>
      <c r="AF16" s="6" t="s">
        <v>95</v>
      </c>
      <c r="AJ16" s="5" t="n">
        <v>4900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customFormat="false" ht="15" hidden="false" customHeight="false" outlineLevel="0" collapsed="false">
      <c r="A19" s="0" t="s">
        <v>118</v>
      </c>
      <c r="D19" s="6" t="n">
        <v>2012</v>
      </c>
      <c r="H19" s="6" t="s">
        <v>95</v>
      </c>
      <c r="L19" s="6" t="s">
        <v>95</v>
      </c>
      <c r="P19" s="6" t="s">
        <v>95</v>
      </c>
      <c r="T19" s="5" t="n">
        <v>85908</v>
      </c>
      <c r="X19" s="6" t="s">
        <v>95</v>
      </c>
      <c r="AB19" s="6" t="s">
        <v>95</v>
      </c>
      <c r="AF19" s="6" t="s">
        <v>95</v>
      </c>
      <c r="AJ19" s="5" t="n">
        <v>85908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customFormat="false" ht="15" hidden="false" customHeight="false" outlineLevel="0" collapsed="false">
      <c r="A22" s="0" t="s">
        <v>119</v>
      </c>
      <c r="D22" s="6" t="n">
        <v>2012</v>
      </c>
      <c r="H22" s="6" t="s">
        <v>95</v>
      </c>
      <c r="L22" s="6" t="s">
        <v>95</v>
      </c>
      <c r="P22" s="6" t="s">
        <v>95</v>
      </c>
      <c r="T22" s="5" t="n">
        <v>20284</v>
      </c>
      <c r="X22" s="5" t="n">
        <v>6000</v>
      </c>
      <c r="AB22" s="6" t="s">
        <v>95</v>
      </c>
      <c r="AF22" s="6" t="s">
        <v>95</v>
      </c>
      <c r="AJ22" s="5" t="n">
        <v>26284</v>
      </c>
    </row>
    <row r="23" customFormat="false" ht="15" hidden="false" customHeight="false" outlineLevel="0" collapsed="false">
      <c r="A23" s="0" t="s">
        <v>106</v>
      </c>
    </row>
  </sheetData>
  <mergeCells count="54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4" t="s">
        <v>121</v>
      </c>
      <c r="H5" s="4"/>
      <c r="I5" s="4"/>
      <c r="J5" s="4"/>
      <c r="K5" s="4"/>
      <c r="L5" s="4"/>
      <c r="M5" s="4"/>
      <c r="N5" s="4"/>
      <c r="O5" s="4"/>
      <c r="P5" s="4"/>
      <c r="S5" s="4" t="s">
        <v>122</v>
      </c>
      <c r="T5" s="4"/>
    </row>
    <row r="6" customFormat="false" ht="40" hidden="false" customHeight="true" outlineLevel="0" collapsed="false">
      <c r="A6" s="2" t="s">
        <v>107</v>
      </c>
      <c r="C6" s="4" t="s">
        <v>123</v>
      </c>
      <c r="D6" s="4"/>
      <c r="G6" s="4" t="s">
        <v>124</v>
      </c>
      <c r="H6" s="4"/>
      <c r="N6" s="4" t="s">
        <v>125</v>
      </c>
      <c r="O6" s="4"/>
      <c r="R6" s="4" t="s">
        <v>126</v>
      </c>
      <c r="S6" s="4"/>
    </row>
    <row r="7" customFormat="false" ht="15" hidden="false" customHeight="false" outlineLevel="0" collapsed="false">
      <c r="A7" s="0" t="s">
        <v>115</v>
      </c>
      <c r="D7" s="6" t="s">
        <v>95</v>
      </c>
      <c r="H7" s="6" t="s">
        <v>95</v>
      </c>
      <c r="L7" s="5" t="n">
        <v>700000</v>
      </c>
      <c r="P7" s="5" t="n">
        <v>840000</v>
      </c>
      <c r="T7" s="6" t="s">
        <v>95</v>
      </c>
    </row>
    <row r="8" customFormat="false" ht="15" hidden="false" customHeight="false" outlineLevel="0" collapsed="false">
      <c r="A8" s="0" t="s">
        <v>96</v>
      </c>
      <c r="D8" s="6" t="s">
        <v>95</v>
      </c>
      <c r="H8" s="5" t="n">
        <v>840000</v>
      </c>
      <c r="L8" s="5" t="n">
        <v>1680000</v>
      </c>
      <c r="M8" s="13" t="n">
        <v>-3</v>
      </c>
      <c r="P8" s="6" t="s">
        <v>95</v>
      </c>
      <c r="T8" s="6" t="s">
        <v>95</v>
      </c>
    </row>
    <row r="9" customFormat="false" ht="15" hidden="false" customHeight="false" outlineLevel="0" collapsed="false">
      <c r="D9" s="6" t="s">
        <v>95</v>
      </c>
      <c r="H9" s="6" t="s">
        <v>95</v>
      </c>
      <c r="L9" s="6" t="s">
        <v>95</v>
      </c>
      <c r="P9" s="6" t="s">
        <v>95</v>
      </c>
      <c r="T9" s="5" t="n">
        <v>34902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5" hidden="false" customHeight="false" outlineLevel="0" collapsed="false">
      <c r="A11" s="0" t="s">
        <v>127</v>
      </c>
      <c r="D11" s="6" t="s">
        <v>95</v>
      </c>
      <c r="H11" s="6" t="s">
        <v>95</v>
      </c>
      <c r="L11" s="5" t="n">
        <v>162500</v>
      </c>
      <c r="P11" s="5" t="n">
        <v>195000</v>
      </c>
      <c r="T11" s="6" t="s">
        <v>95</v>
      </c>
    </row>
    <row r="12" customFormat="false" ht="15" hidden="false" customHeight="false" outlineLevel="0" collapsed="false">
      <c r="A12" s="0" t="s">
        <v>98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0" t="s">
        <v>117</v>
      </c>
      <c r="D14" s="6" t="s">
        <v>95</v>
      </c>
      <c r="H14" s="6" t="s">
        <v>95</v>
      </c>
      <c r="L14" s="5" t="n">
        <v>100000</v>
      </c>
      <c r="P14" s="5" t="n">
        <v>120000</v>
      </c>
      <c r="T14" s="6" t="s">
        <v>95</v>
      </c>
    </row>
    <row r="15" customFormat="false" ht="15" hidden="false" customHeight="false" outlineLevel="0" collapsed="false">
      <c r="A15" s="0" t="s">
        <v>100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" hidden="false" customHeight="false" outlineLevel="0" collapsed="false">
      <c r="A17" s="0" t="s">
        <v>101</v>
      </c>
      <c r="D17" s="6" t="s">
        <v>95</v>
      </c>
      <c r="H17" s="6" t="s">
        <v>95</v>
      </c>
      <c r="L17" s="5" t="n">
        <v>108843</v>
      </c>
      <c r="P17" s="5" t="n">
        <v>130612</v>
      </c>
      <c r="T17" s="6" t="s">
        <v>95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" hidden="false" customHeight="false" outlineLevel="0" collapsed="false">
      <c r="A20" s="0" t="s">
        <v>129</v>
      </c>
      <c r="D20" s="6" t="s">
        <v>95</v>
      </c>
      <c r="H20" s="6" t="s">
        <v>95</v>
      </c>
      <c r="L20" s="5" t="n">
        <v>180614</v>
      </c>
      <c r="P20" s="5" t="n">
        <v>216737</v>
      </c>
    </row>
    <row r="21" customFormat="false" ht="15" hidden="false" customHeight="false" outlineLevel="0" collapsed="false">
      <c r="A21" s="0" t="s">
        <v>104</v>
      </c>
      <c r="D21" s="6" t="s">
        <v>95</v>
      </c>
      <c r="H21" s="6" t="s">
        <v>95</v>
      </c>
      <c r="L21" s="6" t="s">
        <v>95</v>
      </c>
      <c r="P21" s="6" t="s">
        <v>95</v>
      </c>
      <c r="T21" s="5" t="n">
        <v>39422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" hidden="false" customHeight="false" outlineLevel="0" collapsed="false">
      <c r="A23" s="0" t="s">
        <v>119</v>
      </c>
      <c r="D23" s="6" t="s">
        <v>95</v>
      </c>
      <c r="H23" s="6" t="s">
        <v>95</v>
      </c>
      <c r="L23" s="5" t="n">
        <v>130834</v>
      </c>
      <c r="P23" s="5" t="n">
        <v>157001</v>
      </c>
      <c r="T23" s="6" t="s">
        <v>95</v>
      </c>
    </row>
    <row r="24" customFormat="false" ht="15" hidden="false" customHeight="false" outlineLevel="0" collapsed="false">
      <c r="A24" s="0" t="s">
        <v>106</v>
      </c>
    </row>
  </sheetData>
  <mergeCells count="33">
    <mergeCell ref="A2:F2"/>
    <mergeCell ref="C5:D5"/>
    <mergeCell ref="G5:P5"/>
    <mergeCell ref="S5:T5"/>
    <mergeCell ref="C6:D6"/>
    <mergeCell ref="G6:H6"/>
    <mergeCell ref="N6:O6"/>
    <mergeCell ref="R6:S6"/>
    <mergeCell ref="B10:E10"/>
    <mergeCell ref="F10:I10"/>
    <mergeCell ref="J10:M10"/>
    <mergeCell ref="N10:Q10"/>
    <mergeCell ref="R10:U10"/>
    <mergeCell ref="B13:E13"/>
    <mergeCell ref="F13:I13"/>
    <mergeCell ref="J13:M13"/>
    <mergeCell ref="N13:Q13"/>
    <mergeCell ref="R13:U13"/>
    <mergeCell ref="B16:E16"/>
    <mergeCell ref="F16:I16"/>
    <mergeCell ref="J16:M16"/>
    <mergeCell ref="N16:Q16"/>
    <mergeCell ref="R16:U16"/>
    <mergeCell ref="B19:E19"/>
    <mergeCell ref="F19:I19"/>
    <mergeCell ref="J19:M19"/>
    <mergeCell ref="N19:Q19"/>
    <mergeCell ref="R19:U19"/>
    <mergeCell ref="B22:E22"/>
    <mergeCell ref="F22:I22"/>
    <mergeCell ref="J22:M22"/>
    <mergeCell ref="N22:Q22"/>
    <mergeCell ref="R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12" min="12" style="0" width="9.71"/>
    <col collapsed="false" customWidth="true" hidden="false" outlineLevel="0" max="16" min="16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 t="s">
        <v>131</v>
      </c>
      <c r="D5" s="14"/>
      <c r="E5" s="14"/>
      <c r="F5" s="14"/>
      <c r="G5" s="14"/>
      <c r="H5" s="14"/>
      <c r="I5" s="14"/>
      <c r="J5" s="14"/>
      <c r="K5" s="14"/>
      <c r="L5" s="14"/>
      <c r="O5" s="14" t="s">
        <v>132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40" hidden="false" customHeight="true" outlineLevel="0" collapsed="false">
      <c r="A6" s="12" t="s">
        <v>133</v>
      </c>
      <c r="C6" s="4" t="s">
        <v>134</v>
      </c>
      <c r="D6" s="4"/>
      <c r="G6" s="4" t="s">
        <v>135</v>
      </c>
      <c r="H6" s="4"/>
      <c r="K6" s="4" t="s">
        <v>136</v>
      </c>
      <c r="L6" s="4"/>
      <c r="O6" s="4" t="s">
        <v>137</v>
      </c>
      <c r="P6" s="4"/>
      <c r="S6" s="4" t="s">
        <v>138</v>
      </c>
      <c r="T6" s="4"/>
      <c r="W6" s="4" t="s">
        <v>139</v>
      </c>
      <c r="X6" s="4"/>
      <c r="AA6" s="4" t="s">
        <v>140</v>
      </c>
      <c r="AB6" s="4"/>
    </row>
    <row r="7" customFormat="false" ht="15" hidden="false" customHeight="false" outlineLevel="0" collapsed="false">
      <c r="A7" s="0" t="s">
        <v>141</v>
      </c>
    </row>
    <row r="8" customFormat="false" ht="15" hidden="false" customHeight="false" outlineLevel="0" collapsed="false">
      <c r="A8" s="0" t="s">
        <v>142</v>
      </c>
      <c r="D8" s="5" t="n">
        <v>13724</v>
      </c>
      <c r="G8" s="15" t="n">
        <v>5.53</v>
      </c>
      <c r="H8" s="15"/>
      <c r="L8" s="6" t="s">
        <v>143</v>
      </c>
    </row>
    <row r="9" customFormat="false" ht="15" hidden="false" customHeight="false" outlineLevel="0" collapsed="false">
      <c r="A9" s="0" t="s">
        <v>144</v>
      </c>
      <c r="P9" s="5" t="n">
        <v>54834</v>
      </c>
      <c r="S9" s="9" t="n">
        <v>596046</v>
      </c>
      <c r="T9" s="9"/>
    </row>
    <row r="10" customFormat="false" ht="15" hidden="false" customHeight="false" outlineLevel="0" collapsed="false">
      <c r="A10" s="0" t="s">
        <v>145</v>
      </c>
      <c r="P10" s="5" t="n">
        <v>26940</v>
      </c>
      <c r="S10" s="9" t="n">
        <v>292838</v>
      </c>
      <c r="T10" s="9"/>
    </row>
    <row r="11" customFormat="false" ht="15" hidden="false" customHeight="false" outlineLevel="0" collapsed="false">
      <c r="A11" s="0" t="s">
        <v>146</v>
      </c>
      <c r="P11" s="5" t="n">
        <v>41588</v>
      </c>
      <c r="S11" s="9" t="n">
        <v>452062</v>
      </c>
      <c r="T11" s="9"/>
    </row>
    <row r="12" customFormat="false" ht="15" hidden="false" customHeight="false" outlineLevel="0" collapsed="false">
      <c r="A12" s="0" t="s">
        <v>146</v>
      </c>
      <c r="P12" s="5" t="n">
        <v>41586</v>
      </c>
      <c r="S12" s="9" t="n">
        <v>452040</v>
      </c>
      <c r="T12" s="9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  <c r="P15" s="5" t="n">
        <v>2632</v>
      </c>
      <c r="S15" s="9" t="n">
        <v>28610</v>
      </c>
      <c r="T15" s="9"/>
    </row>
    <row r="16" customFormat="false" ht="15" hidden="false" customHeight="false" outlineLevel="0" collapsed="false">
      <c r="A16" s="0" t="s">
        <v>148</v>
      </c>
      <c r="P16" s="5" t="n">
        <v>2631</v>
      </c>
      <c r="S16" s="9" t="n">
        <v>28599</v>
      </c>
      <c r="T16" s="9"/>
    </row>
    <row r="17" customFormat="false" ht="15" hidden="false" customHeight="false" outlineLevel="0" collapsed="false">
      <c r="A17" s="0" t="s">
        <v>148</v>
      </c>
      <c r="X17" s="5" t="n">
        <v>5000</v>
      </c>
      <c r="AA17" s="9" t="n">
        <v>54350</v>
      </c>
      <c r="AB17" s="9"/>
    </row>
    <row r="18" customFormat="false" ht="15" hidden="false" customHeight="false" outlineLevel="0" collapsed="false">
      <c r="A18" s="0" t="s">
        <v>148</v>
      </c>
      <c r="X18" s="5" t="n">
        <v>5000</v>
      </c>
      <c r="AA18" s="9" t="n">
        <v>54350</v>
      </c>
      <c r="AB18" s="9"/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48</v>
      </c>
      <c r="P21" s="5" t="n">
        <v>2193</v>
      </c>
      <c r="S21" s="9" t="n">
        <v>23838</v>
      </c>
      <c r="T21" s="9"/>
    </row>
    <row r="22" customFormat="false" ht="15" hidden="false" customHeight="false" outlineLevel="0" collapsed="false">
      <c r="A22" s="0" t="s">
        <v>148</v>
      </c>
      <c r="P22" s="5" t="n">
        <v>2193</v>
      </c>
      <c r="S22" s="9" t="n">
        <v>23838</v>
      </c>
      <c r="T22" s="9"/>
    </row>
    <row r="23" customFormat="false" ht="15" hidden="false" customHeight="false" outlineLevel="0" collapsed="false">
      <c r="A23" s="0" t="s">
        <v>148</v>
      </c>
      <c r="X23" s="5" t="n">
        <v>2000</v>
      </c>
      <c r="AA23" s="9" t="n">
        <v>21740</v>
      </c>
      <c r="AB23" s="9"/>
    </row>
    <row r="24" customFormat="false" ht="15" hidden="false" customHeight="false" outlineLevel="0" collapsed="false">
      <c r="A24" s="0" t="s">
        <v>148</v>
      </c>
      <c r="X24" s="5" t="n">
        <v>2000</v>
      </c>
      <c r="AA24" s="9" t="n">
        <v>21740</v>
      </c>
      <c r="AB24" s="9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  <c r="D27" s="5" t="n">
        <v>15245</v>
      </c>
      <c r="G27" s="15" t="n">
        <v>8.91</v>
      </c>
      <c r="H27" s="15"/>
      <c r="L27" s="6" t="s">
        <v>152</v>
      </c>
    </row>
    <row r="28" customFormat="false" ht="15" hidden="false" customHeight="false" outlineLevel="0" collapsed="false">
      <c r="A28" s="0" t="s">
        <v>151</v>
      </c>
      <c r="D28" s="5" t="n">
        <v>2482</v>
      </c>
      <c r="G28" s="15" t="n">
        <v>8.91</v>
      </c>
      <c r="H28" s="15"/>
      <c r="L28" s="6" t="s">
        <v>152</v>
      </c>
    </row>
    <row r="29" customFormat="false" ht="15" hidden="false" customHeight="false" outlineLevel="0" collapsed="false">
      <c r="A29" s="0" t="s">
        <v>151</v>
      </c>
      <c r="D29" s="5" t="n">
        <v>2482</v>
      </c>
      <c r="G29" s="15" t="n">
        <v>8.91</v>
      </c>
      <c r="H29" s="15"/>
      <c r="L29" s="6" t="s">
        <v>152</v>
      </c>
    </row>
    <row r="30" customFormat="false" ht="15" hidden="false" customHeight="false" outlineLevel="0" collapsed="false">
      <c r="A30" s="0" t="s">
        <v>148</v>
      </c>
      <c r="P30" s="5" t="n">
        <v>3684</v>
      </c>
      <c r="S30" s="9" t="n">
        <v>40045</v>
      </c>
      <c r="T30" s="9"/>
    </row>
    <row r="31" customFormat="false" ht="15" hidden="false" customHeight="false" outlineLevel="0" collapsed="false">
      <c r="A31" s="0" t="s">
        <v>148</v>
      </c>
      <c r="P31" s="5" t="n">
        <v>7368</v>
      </c>
      <c r="S31" s="9" t="n">
        <v>80090</v>
      </c>
      <c r="T31" s="9"/>
    </row>
    <row r="32" customFormat="false" ht="15" hidden="false" customHeight="false" outlineLevel="0" collapsed="false">
      <c r="A32" s="0" t="s">
        <v>148</v>
      </c>
      <c r="X32" s="5" t="n">
        <v>5000</v>
      </c>
      <c r="AA32" s="9" t="n">
        <v>54350</v>
      </c>
      <c r="AB32" s="9"/>
    </row>
    <row r="33" customFormat="false" ht="15" hidden="false" customHeight="false" outlineLevel="0" collapsed="false">
      <c r="A33" s="0" t="s">
        <v>148</v>
      </c>
      <c r="X33" s="5" t="n">
        <v>5000</v>
      </c>
      <c r="AA33" s="9" t="n">
        <v>54350</v>
      </c>
      <c r="AB33" s="9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5" hidden="false" customHeight="false" outlineLevel="0" collapsed="false">
      <c r="A35" s="0" t="s">
        <v>153</v>
      </c>
    </row>
    <row r="36" customFormat="false" ht="15" hidden="false" customHeight="false" outlineLevel="0" collapsed="false">
      <c r="A36" s="0" t="s">
        <v>148</v>
      </c>
      <c r="P36" s="5" t="n">
        <v>1536</v>
      </c>
      <c r="S36" s="9" t="n">
        <v>16696</v>
      </c>
      <c r="T36" s="9"/>
    </row>
    <row r="37" customFormat="false" ht="15" hidden="false" customHeight="false" outlineLevel="0" collapsed="false">
      <c r="A37" s="0" t="s">
        <v>148</v>
      </c>
      <c r="P37" s="5" t="n">
        <v>1535</v>
      </c>
      <c r="S37" s="9" t="n">
        <v>16685</v>
      </c>
      <c r="T37" s="9"/>
    </row>
    <row r="38" customFormat="false" ht="15" hidden="false" customHeight="false" outlineLevel="0" collapsed="false">
      <c r="A38" s="0" t="s">
        <v>148</v>
      </c>
      <c r="X38" s="5" t="n">
        <v>2000</v>
      </c>
      <c r="AA38" s="9" t="n">
        <v>21740</v>
      </c>
      <c r="AB38" s="9"/>
    </row>
    <row r="39" customFormat="false" ht="15" hidden="false" customHeight="false" outlineLevel="0" collapsed="false">
      <c r="A39" s="0" t="s">
        <v>148</v>
      </c>
      <c r="X39" s="5" t="n">
        <v>2000</v>
      </c>
      <c r="AA39" s="9" t="n">
        <v>21740</v>
      </c>
      <c r="AB39" s="9"/>
    </row>
  </sheetData>
  <mergeCells count="62">
    <mergeCell ref="A2:F2"/>
    <mergeCell ref="C5:L5"/>
    <mergeCell ref="O5:AB5"/>
    <mergeCell ref="C6:D6"/>
    <mergeCell ref="G6:H6"/>
    <mergeCell ref="K6:L6"/>
    <mergeCell ref="O6:P6"/>
    <mergeCell ref="S6:T6"/>
    <mergeCell ref="W6:X6"/>
    <mergeCell ref="AA6:AB6"/>
    <mergeCell ref="G8:H8"/>
    <mergeCell ref="S9:T9"/>
    <mergeCell ref="S10:T10"/>
    <mergeCell ref="S11:T11"/>
    <mergeCell ref="S12:T12"/>
    <mergeCell ref="B13:E13"/>
    <mergeCell ref="F13:I13"/>
    <mergeCell ref="J13:M13"/>
    <mergeCell ref="N13:Q13"/>
    <mergeCell ref="R13:U13"/>
    <mergeCell ref="V13:Y13"/>
    <mergeCell ref="Z13:AC13"/>
    <mergeCell ref="S15:T15"/>
    <mergeCell ref="S16:T16"/>
    <mergeCell ref="AA17:AB17"/>
    <mergeCell ref="AA18:AB18"/>
    <mergeCell ref="B19:E19"/>
    <mergeCell ref="F19:I19"/>
    <mergeCell ref="J19:M19"/>
    <mergeCell ref="N19:Q19"/>
    <mergeCell ref="R19:U19"/>
    <mergeCell ref="V19:Y19"/>
    <mergeCell ref="Z19:AC19"/>
    <mergeCell ref="S21:T21"/>
    <mergeCell ref="S22:T22"/>
    <mergeCell ref="AA23:AB23"/>
    <mergeCell ref="AA24:AB24"/>
    <mergeCell ref="B25:E25"/>
    <mergeCell ref="F25:I25"/>
    <mergeCell ref="J25:M25"/>
    <mergeCell ref="N25:Q25"/>
    <mergeCell ref="R25:U25"/>
    <mergeCell ref="V25:Y25"/>
    <mergeCell ref="Z25:AC25"/>
    <mergeCell ref="G27:H27"/>
    <mergeCell ref="G28:H28"/>
    <mergeCell ref="G29:H29"/>
    <mergeCell ref="S30:T30"/>
    <mergeCell ref="S31:T31"/>
    <mergeCell ref="AA32:AB32"/>
    <mergeCell ref="AA33:AB33"/>
    <mergeCell ref="B34:E34"/>
    <mergeCell ref="F34:I34"/>
    <mergeCell ref="J34:M34"/>
    <mergeCell ref="N34:Q34"/>
    <mergeCell ref="R34:U34"/>
    <mergeCell ref="V34:Y34"/>
    <mergeCell ref="Z34:AC34"/>
    <mergeCell ref="S36:T36"/>
    <mergeCell ref="S37:T37"/>
    <mergeCell ref="AA38:AB38"/>
    <mergeCell ref="AA39:A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55</v>
      </c>
      <c r="D5" s="3"/>
      <c r="E5" s="3"/>
      <c r="F5" s="3"/>
      <c r="G5" s="3"/>
      <c r="H5" s="3"/>
      <c r="K5" s="3" t="s">
        <v>156</v>
      </c>
      <c r="L5" s="3"/>
      <c r="M5" s="3"/>
      <c r="N5" s="3"/>
      <c r="O5" s="3"/>
      <c r="P5" s="3"/>
    </row>
    <row r="6" customFormat="false" ht="40" hidden="false" customHeight="true" outlineLevel="0" collapsed="false">
      <c r="A6" s="2" t="s">
        <v>1</v>
      </c>
      <c r="C6" s="4" t="s">
        <v>157</v>
      </c>
      <c r="D6" s="4"/>
      <c r="G6" s="4" t="s">
        <v>158</v>
      </c>
      <c r="H6" s="4"/>
      <c r="K6" s="4" t="s">
        <v>159</v>
      </c>
      <c r="L6" s="4"/>
      <c r="O6" s="4" t="s">
        <v>160</v>
      </c>
      <c r="P6" s="4"/>
    </row>
    <row r="7" customFormat="false" ht="15" hidden="false" customHeight="false" outlineLevel="0" collapsed="false">
      <c r="A7" s="0" t="s">
        <v>161</v>
      </c>
      <c r="D7" s="6" t="s">
        <v>95</v>
      </c>
      <c r="H7" s="6" t="s">
        <v>95</v>
      </c>
      <c r="L7" s="5" t="n">
        <v>205133</v>
      </c>
      <c r="P7" s="5" t="n">
        <v>3022964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A10" s="0" t="s">
        <v>162</v>
      </c>
      <c r="D10" s="6" t="s">
        <v>95</v>
      </c>
      <c r="H10" s="6" t="s">
        <v>95</v>
      </c>
      <c r="L10" s="5" t="n">
        <v>16403</v>
      </c>
      <c r="P10" s="5" t="n">
        <v>273276</v>
      </c>
    </row>
    <row r="11" customFormat="false" ht="15" hidden="false" customHeight="false" outlineLevel="0" collapsed="false">
      <c r="A11" s="16" t="s">
        <v>163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5" hidden="false" customHeight="false" outlineLevel="0" collapsed="false">
      <c r="A13" s="0" t="s">
        <v>164</v>
      </c>
      <c r="D13" s="6" t="s">
        <v>95</v>
      </c>
      <c r="H13" s="6" t="s">
        <v>95</v>
      </c>
      <c r="L13" s="5" t="n">
        <v>17894</v>
      </c>
      <c r="P13" s="5" t="n">
        <v>297919</v>
      </c>
    </row>
    <row r="14" customFormat="false" ht="15" hidden="false" customHeight="false" outlineLevel="0" collapsed="false">
      <c r="A14" s="16" t="s">
        <v>165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5" hidden="false" customHeight="false" outlineLevel="0" collapsed="false">
      <c r="A16" s="0" t="s">
        <v>166</v>
      </c>
      <c r="D16" s="6" t="s">
        <v>95</v>
      </c>
      <c r="H16" s="6" t="s">
        <v>95</v>
      </c>
      <c r="L16" s="5" t="n">
        <v>10246</v>
      </c>
      <c r="P16" s="5" t="n">
        <v>160457</v>
      </c>
    </row>
    <row r="17" customFormat="false" ht="15" hidden="false" customHeight="false" outlineLevel="0" collapsed="false">
      <c r="A17" s="16" t="s">
        <v>167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5" hidden="false" customHeight="false" outlineLevel="0" collapsed="false">
      <c r="A19" s="0" t="s">
        <v>168</v>
      </c>
      <c r="D19" s="6" t="s">
        <v>95</v>
      </c>
      <c r="H19" s="6" t="s">
        <v>95</v>
      </c>
      <c r="L19" s="5" t="n">
        <v>14036</v>
      </c>
      <c r="P19" s="5" t="n">
        <v>202453</v>
      </c>
    </row>
    <row r="20" customFormat="false" ht="15" hidden="false" customHeight="false" outlineLevel="0" collapsed="false">
      <c r="A20" s="16" t="s">
        <v>169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5" hidden="false" customHeight="false" outlineLevel="0" collapsed="false">
      <c r="A22" s="0" t="s">
        <v>170</v>
      </c>
      <c r="D22" s="6" t="s">
        <v>95</v>
      </c>
      <c r="H22" s="6" t="s">
        <v>95</v>
      </c>
      <c r="L22" s="5" t="n">
        <v>6605</v>
      </c>
      <c r="P22" s="5" t="n">
        <v>110041</v>
      </c>
    </row>
    <row r="23" customFormat="false" ht="15" hidden="false" customHeight="false" outlineLevel="0" collapsed="false">
      <c r="A23" s="16" t="s">
        <v>171</v>
      </c>
    </row>
  </sheetData>
  <mergeCells count="27">
    <mergeCell ref="A2:F2"/>
    <mergeCell ref="C5:H5"/>
    <mergeCell ref="K5:P5"/>
    <mergeCell ref="C6:D6"/>
    <mergeCell ref="G6:H6"/>
    <mergeCell ref="K6:L6"/>
    <mergeCell ref="O6:P6"/>
    <mergeCell ref="B9:E9"/>
    <mergeCell ref="F9:I9"/>
    <mergeCell ref="J9:M9"/>
    <mergeCell ref="N9:Q9"/>
    <mergeCell ref="B12:E12"/>
    <mergeCell ref="F12:I12"/>
    <mergeCell ref="J12:M12"/>
    <mergeCell ref="N12:Q12"/>
    <mergeCell ref="B15:E15"/>
    <mergeCell ref="F15:I15"/>
    <mergeCell ref="J15:M15"/>
    <mergeCell ref="N15:Q15"/>
    <mergeCell ref="B18:E18"/>
    <mergeCell ref="F18:I18"/>
    <mergeCell ref="J18:M18"/>
    <mergeCell ref="N18:Q18"/>
    <mergeCell ref="B21:E21"/>
    <mergeCell ref="F21:I21"/>
    <mergeCell ref="J21:M21"/>
    <mergeCell ref="N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3</v>
      </c>
      <c r="C5" s="4" t="s">
        <v>174</v>
      </c>
      <c r="D5" s="4"/>
      <c r="G5" s="4" t="s">
        <v>175</v>
      </c>
      <c r="H5" s="4"/>
      <c r="K5" s="4" t="s">
        <v>176</v>
      </c>
      <c r="L5" s="4"/>
    </row>
    <row r="6" customFormat="false" ht="15" hidden="false" customHeight="false" outlineLevel="0" collapsed="false">
      <c r="A6" s="0" t="s">
        <v>177</v>
      </c>
      <c r="D6" s="6" t="s">
        <v>95</v>
      </c>
      <c r="H6" s="6" t="s">
        <v>95</v>
      </c>
      <c r="L6" s="5" t="n">
        <v>2800000</v>
      </c>
    </row>
    <row r="7" customFormat="false" ht="15" hidden="false" customHeight="false" outlineLevel="0" collapsed="false">
      <c r="A7" s="0" t="s">
        <v>178</v>
      </c>
      <c r="D7" s="6" t="s">
        <v>95</v>
      </c>
      <c r="H7" s="5" t="n">
        <v>756000</v>
      </c>
      <c r="L7" s="5" t="n">
        <v>700000</v>
      </c>
    </row>
    <row r="8" customFormat="false" ht="15" hidden="false" customHeight="false" outlineLevel="0" collapsed="false">
      <c r="A8" s="0" t="s">
        <v>179</v>
      </c>
      <c r="D8" s="6" t="s">
        <v>95</v>
      </c>
      <c r="H8" s="6" t="s">
        <v>95</v>
      </c>
      <c r="L8" s="5" t="n">
        <v>5737985</v>
      </c>
    </row>
    <row r="9" customFormat="false" ht="15" hidden="false" customHeight="false" outlineLevel="0" collapsed="false">
      <c r="A9" s="0" t="s">
        <v>180</v>
      </c>
      <c r="D9" s="6" t="s">
        <v>95</v>
      </c>
      <c r="H9" s="6" t="s">
        <v>95</v>
      </c>
      <c r="L9" s="5" t="n">
        <v>15094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5</v>
      </c>
      <c r="C5" s="4" t="s">
        <v>182</v>
      </c>
      <c r="D5" s="4"/>
    </row>
    <row r="6" customFormat="false" ht="15" hidden="false" customHeight="false" outlineLevel="0" collapsed="false">
      <c r="A6" s="0" t="s">
        <v>31</v>
      </c>
      <c r="D6" s="5" t="n">
        <v>228835</v>
      </c>
    </row>
    <row r="7" customFormat="false" ht="15" hidden="false" customHeight="false" outlineLevel="0" collapsed="false">
      <c r="A7" s="0" t="s">
        <v>183</v>
      </c>
      <c r="D7" s="5" t="n">
        <v>91156</v>
      </c>
    </row>
    <row r="8" customFormat="false" ht="15" hidden="false" customHeight="false" outlineLevel="0" collapsed="false">
      <c r="A8" s="0" t="s">
        <v>184</v>
      </c>
      <c r="D8" s="5" t="n">
        <v>165909</v>
      </c>
    </row>
    <row r="9" customFormat="false" ht="15" hidden="false" customHeight="false" outlineLevel="0" collapsed="false">
      <c r="A9" s="0" t="s">
        <v>185</v>
      </c>
      <c r="D9" s="5" t="n">
        <v>7686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7</v>
      </c>
      <c r="C5" s="4" t="s">
        <v>188</v>
      </c>
      <c r="D5" s="4"/>
      <c r="G5" s="4" t="s">
        <v>189</v>
      </c>
      <c r="H5" s="4"/>
      <c r="K5" s="4" t="s">
        <v>190</v>
      </c>
      <c r="L5" s="4"/>
    </row>
    <row r="6" customFormat="false" ht="15" hidden="false" customHeight="false" outlineLevel="0" collapsed="false">
      <c r="A6" s="0" t="s">
        <v>191</v>
      </c>
      <c r="D6" s="5" t="n">
        <v>1516151</v>
      </c>
      <c r="E6" s="13" t="n">
        <v>-1</v>
      </c>
      <c r="G6" s="15" t="n">
        <v>9.21</v>
      </c>
      <c r="H6" s="15"/>
      <c r="L6" s="5" t="n">
        <v>483849</v>
      </c>
    </row>
    <row r="7" customFormat="false" ht="15" hidden="false" customHeight="false" outlineLevel="0" collapsed="false">
      <c r="A7" s="0" t="s">
        <v>192</v>
      </c>
      <c r="D7" s="5" t="n">
        <v>31222</v>
      </c>
      <c r="E7" s="13" t="n">
        <v>-2</v>
      </c>
      <c r="G7" s="15" t="n">
        <v>13.86</v>
      </c>
      <c r="H7" s="15"/>
      <c r="L7" s="5" t="n">
        <v>55014</v>
      </c>
    </row>
    <row r="9" customFormat="false" ht="15" hidden="false" customHeight="false" outlineLevel="0" collapsed="false">
      <c r="A9" s="0" t="s">
        <v>193</v>
      </c>
      <c r="D9" s="5" t="n">
        <v>1547373</v>
      </c>
      <c r="G9" s="15" t="n">
        <v>9.24</v>
      </c>
      <c r="H9" s="15"/>
      <c r="L9" s="5" t="n">
        <v>538863</v>
      </c>
    </row>
  </sheetData>
  <mergeCells count="7">
    <mergeCell ref="A2:F2"/>
    <mergeCell ref="C5:D5"/>
    <mergeCell ref="G5:H5"/>
    <mergeCell ref="K5:L5"/>
    <mergeCell ref="G6:H6"/>
    <mergeCell ref="G7:H7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195</v>
      </c>
      <c r="D5" s="3"/>
      <c r="G5" s="3" t="s">
        <v>196</v>
      </c>
      <c r="H5" s="3"/>
    </row>
    <row r="6" customFormat="false" ht="15" hidden="false" customHeight="false" outlineLevel="0" collapsed="false">
      <c r="A6" s="0" t="s">
        <v>197</v>
      </c>
      <c r="C6" s="9" t="n">
        <v>1229</v>
      </c>
      <c r="D6" s="9"/>
      <c r="G6" s="9" t="n">
        <v>1530</v>
      </c>
      <c r="H6" s="9"/>
    </row>
    <row r="8" customFormat="false" ht="15" hidden="false" customHeight="false" outlineLevel="0" collapsed="false">
      <c r="A8" s="0" t="s">
        <v>193</v>
      </c>
      <c r="C8" s="9" t="n">
        <v>1229</v>
      </c>
      <c r="D8" s="9"/>
      <c r="G8" s="9" t="n">
        <v>1530</v>
      </c>
      <c r="H8" s="9"/>
    </row>
  </sheetData>
  <mergeCells count="7">
    <mergeCell ref="A2:F2"/>
    <mergeCell ref="C5:D5"/>
    <mergeCell ref="G5:H5"/>
    <mergeCell ref="C6:D6"/>
    <mergeCell ref="G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</v>
      </c>
      <c r="C5" s="4" t="s">
        <v>10</v>
      </c>
      <c r="D5" s="4"/>
      <c r="G5" s="4" t="s">
        <v>11</v>
      </c>
      <c r="H5" s="4"/>
      <c r="K5" s="4" t="s">
        <v>12</v>
      </c>
      <c r="L5" s="4"/>
      <c r="O5" s="4" t="s">
        <v>13</v>
      </c>
      <c r="P5" s="4"/>
      <c r="S5" s="4" t="s">
        <v>14</v>
      </c>
      <c r="T5" s="4"/>
    </row>
    <row r="6" customFormat="false" ht="15" hidden="false" customHeight="false" outlineLevel="0" collapsed="false">
      <c r="A6" s="0" t="s">
        <v>15</v>
      </c>
      <c r="D6" s="5" t="n">
        <v>142500</v>
      </c>
      <c r="H6" s="5" t="n">
        <v>85150</v>
      </c>
      <c r="L6" s="5" t="n">
        <v>150027</v>
      </c>
      <c r="P6" s="5" t="n">
        <v>36668</v>
      </c>
      <c r="T6" s="5" t="n">
        <v>414345</v>
      </c>
    </row>
    <row r="7" customFormat="false" ht="15" hidden="false" customHeight="false" outlineLevel="0" collapsed="false">
      <c r="A7" s="0" t="s">
        <v>16</v>
      </c>
      <c r="D7" s="5" t="n">
        <v>170000</v>
      </c>
      <c r="H7" s="5" t="n">
        <v>589790</v>
      </c>
      <c r="L7" s="5" t="n">
        <v>154015</v>
      </c>
      <c r="P7" s="5" t="n">
        <v>229332</v>
      </c>
      <c r="T7" s="5" t="n">
        <v>1143137</v>
      </c>
    </row>
    <row r="8" customFormat="false" ht="15" hidden="false" customHeight="false" outlineLevel="0" collapsed="false">
      <c r="A8" s="0" t="s">
        <v>17</v>
      </c>
      <c r="D8" s="5" t="n">
        <v>51075</v>
      </c>
      <c r="H8" s="5" t="n">
        <v>85150</v>
      </c>
      <c r="L8" s="5" t="n">
        <v>116044</v>
      </c>
      <c r="P8" s="5" t="n">
        <v>29164</v>
      </c>
      <c r="T8" s="5" t="n">
        <v>281433</v>
      </c>
    </row>
    <row r="9" customFormat="false" ht="15" hidden="false" customHeight="false" outlineLevel="0" collapsed="false">
      <c r="A9" s="0" t="s">
        <v>18</v>
      </c>
      <c r="D9" s="5" t="n">
        <v>155000</v>
      </c>
      <c r="H9" s="5" t="n">
        <v>85150</v>
      </c>
      <c r="L9" s="5" t="n">
        <v>125182</v>
      </c>
      <c r="P9" s="5" t="n">
        <v>32500</v>
      </c>
      <c r="T9" s="5" t="n">
        <v>397832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9</v>
      </c>
      <c r="C5" s="4" t="s">
        <v>200</v>
      </c>
      <c r="D5" s="4"/>
      <c r="G5" s="4" t="s">
        <v>201</v>
      </c>
      <c r="H5" s="4"/>
    </row>
    <row r="6" customFormat="false" ht="15" hidden="false" customHeight="false" outlineLevel="0" collapsed="false">
      <c r="A6" s="0" t="s">
        <v>202</v>
      </c>
      <c r="D6" s="5" t="n">
        <v>1673606</v>
      </c>
      <c r="H6" s="6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  <c r="D9" s="5" t="n">
        <v>1087417</v>
      </c>
      <c r="H9" s="6" t="s">
        <v>207</v>
      </c>
    </row>
    <row r="10" customFormat="false" ht="15" hidden="false" customHeight="false" outlineLevel="0" collapsed="false">
      <c r="A10" s="0" t="s">
        <v>208</v>
      </c>
    </row>
    <row r="11" customFormat="false" ht="15" hidden="false" customHeight="false" outlineLevel="0" collapsed="false">
      <c r="A11" s="0" t="s">
        <v>209</v>
      </c>
    </row>
    <row r="12" customFormat="false" ht="15" hidden="false" customHeight="false" outlineLevel="0" collapsed="false">
      <c r="A12" s="0" t="s">
        <v>210</v>
      </c>
      <c r="D12" s="5" t="n">
        <v>826240</v>
      </c>
      <c r="H12" s="6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  <c r="D15" s="5" t="n">
        <v>881892</v>
      </c>
      <c r="H15" s="6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2" t="s">
        <v>218</v>
      </c>
    </row>
    <row r="20" customFormat="false" ht="15" hidden="false" customHeight="false" outlineLevel="0" collapsed="false">
      <c r="A20" s="0" t="s">
        <v>219</v>
      </c>
      <c r="D20" s="5" t="n">
        <v>487329</v>
      </c>
      <c r="H20" s="6" t="s">
        <v>220</v>
      </c>
    </row>
    <row r="21" customFormat="false" ht="15" hidden="false" customHeight="false" outlineLevel="0" collapsed="false">
      <c r="A21" s="0" t="s">
        <v>33</v>
      </c>
      <c r="D21" s="5" t="n">
        <v>9336</v>
      </c>
      <c r="H21" s="6" t="s">
        <v>221</v>
      </c>
    </row>
    <row r="22" customFormat="false" ht="15" hidden="false" customHeight="false" outlineLevel="0" collapsed="false">
      <c r="A22" s="0" t="s">
        <v>35</v>
      </c>
      <c r="D22" s="5" t="n">
        <v>12559</v>
      </c>
      <c r="H22" s="6" t="s">
        <v>221</v>
      </c>
    </row>
    <row r="23" customFormat="false" ht="15" hidden="false" customHeight="false" outlineLevel="0" collapsed="false">
      <c r="A23" s="0" t="s">
        <v>222</v>
      </c>
      <c r="D23" s="5" t="n">
        <v>13033</v>
      </c>
      <c r="H23" s="6" t="s">
        <v>221</v>
      </c>
    </row>
    <row r="24" customFormat="false" ht="15" hidden="false" customHeight="false" outlineLevel="0" collapsed="false">
      <c r="A24" s="0" t="s">
        <v>223</v>
      </c>
      <c r="D24" s="5" t="n">
        <v>48700</v>
      </c>
      <c r="H24" s="6" t="s">
        <v>221</v>
      </c>
    </row>
    <row r="25" customFormat="false" ht="15" hidden="false" customHeight="false" outlineLevel="0" collapsed="false">
      <c r="A25" s="0" t="s">
        <v>37</v>
      </c>
      <c r="D25" s="5" t="n">
        <v>6386</v>
      </c>
      <c r="H25" s="6" t="s">
        <v>221</v>
      </c>
    </row>
    <row r="26" customFormat="false" ht="15" hidden="false" customHeight="false" outlineLevel="0" collapsed="false">
      <c r="A26" s="0" t="s">
        <v>224</v>
      </c>
      <c r="D26" s="5" t="n">
        <v>42022</v>
      </c>
      <c r="H26" s="6" t="s">
        <v>221</v>
      </c>
    </row>
    <row r="27" customFormat="false" ht="15" hidden="false" customHeight="false" outlineLevel="0" collapsed="false">
      <c r="A27" s="0" t="s">
        <v>225</v>
      </c>
      <c r="D27" s="5" t="n">
        <v>22327</v>
      </c>
      <c r="H27" s="6" t="s">
        <v>221</v>
      </c>
    </row>
    <row r="28" customFormat="false" ht="15" hidden="false" customHeight="false" outlineLevel="0" collapsed="false">
      <c r="A28" s="0" t="s">
        <v>226</v>
      </c>
      <c r="D28" s="5" t="n">
        <v>111022</v>
      </c>
      <c r="H28" s="6" t="s">
        <v>221</v>
      </c>
    </row>
    <row r="29" customFormat="false" ht="15" hidden="false" customHeight="false" outlineLevel="0" collapsed="false">
      <c r="A29" s="0" t="s">
        <v>227</v>
      </c>
      <c r="D29" s="5" t="n">
        <v>27980</v>
      </c>
      <c r="H29" s="6" t="s">
        <v>221</v>
      </c>
    </row>
    <row r="30" customFormat="false" ht="15" hidden="false" customHeight="false" outlineLevel="0" collapsed="false">
      <c r="A30" s="0" t="s">
        <v>228</v>
      </c>
      <c r="D30" s="5" t="n">
        <v>767661</v>
      </c>
      <c r="H30" s="6" t="s">
        <v>229</v>
      </c>
    </row>
  </sheetData>
  <mergeCells count="5">
    <mergeCell ref="A2:F2"/>
    <mergeCell ref="C5:D5"/>
    <mergeCell ref="G5:H5"/>
    <mergeCell ref="B18:E18"/>
    <mergeCell ref="F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2" t="s">
        <v>9</v>
      </c>
      <c r="C3" s="4" t="s">
        <v>19</v>
      </c>
      <c r="D3" s="4"/>
    </row>
    <row r="4" customFormat="false" ht="15" hidden="false" customHeight="false" outlineLevel="0" collapsed="false">
      <c r="A4" s="0" t="s">
        <v>20</v>
      </c>
      <c r="D4" s="5" t="n">
        <v>36668</v>
      </c>
    </row>
    <row r="5" customFormat="false" ht="15" hidden="false" customHeight="false" outlineLevel="0" collapsed="false">
      <c r="A5" s="0" t="s">
        <v>21</v>
      </c>
      <c r="D5" s="5" t="n">
        <v>229332</v>
      </c>
    </row>
    <row r="6" customFormat="false" ht="15" hidden="false" customHeight="false" outlineLevel="0" collapsed="false">
      <c r="A6" s="0" t="s">
        <v>22</v>
      </c>
      <c r="D6" s="5" t="n">
        <v>29164</v>
      </c>
    </row>
    <row r="7" customFormat="false" ht="15" hidden="false" customHeight="false" outlineLevel="0" collapsed="false">
      <c r="A7" s="0" t="s">
        <v>23</v>
      </c>
      <c r="D7" s="5" t="n">
        <v>3250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5</v>
      </c>
      <c r="C5" s="7" t="s">
        <v>26</v>
      </c>
      <c r="E5" s="4" t="s">
        <v>27</v>
      </c>
      <c r="F5" s="4"/>
      <c r="I5" s="4" t="s">
        <v>28</v>
      </c>
      <c r="J5" s="4"/>
    </row>
    <row r="6" customFormat="false" ht="15" hidden="false" customHeight="false" outlineLevel="0" collapsed="false">
      <c r="A6" s="0" t="s">
        <v>29</v>
      </c>
      <c r="C6" s="8" t="s">
        <v>30</v>
      </c>
      <c r="E6" s="9" t="n">
        <v>700000</v>
      </c>
      <c r="F6" s="9"/>
      <c r="I6" s="9" t="n">
        <v>700000</v>
      </c>
      <c r="J6" s="9"/>
    </row>
    <row r="7" customFormat="false" ht="15" hidden="false" customHeight="false" outlineLevel="0" collapsed="false">
      <c r="A7" s="0" t="s">
        <v>31</v>
      </c>
      <c r="C7" s="8" t="s">
        <v>32</v>
      </c>
      <c r="E7" s="9" t="n">
        <v>301023</v>
      </c>
      <c r="F7" s="9"/>
      <c r="I7" s="9" t="n">
        <v>180614</v>
      </c>
      <c r="J7" s="9"/>
    </row>
    <row r="8" customFormat="false" ht="15" hidden="false" customHeight="false" outlineLevel="0" collapsed="false">
      <c r="A8" s="0" t="s">
        <v>33</v>
      </c>
      <c r="C8" s="8" t="s">
        <v>34</v>
      </c>
      <c r="E8" s="9" t="n">
        <v>267548</v>
      </c>
      <c r="F8" s="9"/>
      <c r="I8" s="9" t="n">
        <v>108843</v>
      </c>
      <c r="J8" s="9"/>
    </row>
    <row r="9" customFormat="false" ht="15" hidden="false" customHeight="false" outlineLevel="0" collapsed="false">
      <c r="A9" s="0" t="s">
        <v>35</v>
      </c>
      <c r="C9" s="8" t="s">
        <v>36</v>
      </c>
      <c r="E9" s="9" t="n">
        <v>250000</v>
      </c>
      <c r="F9" s="9"/>
      <c r="I9" s="9" t="n">
        <v>100000</v>
      </c>
      <c r="J9" s="9"/>
    </row>
    <row r="10" customFormat="false" ht="15" hidden="false" customHeight="false" outlineLevel="0" collapsed="false">
      <c r="A10" s="0" t="s">
        <v>37</v>
      </c>
      <c r="C10" s="8" t="s">
        <v>38</v>
      </c>
      <c r="E10" s="9" t="n">
        <v>261667</v>
      </c>
      <c r="F10" s="9"/>
      <c r="I10" s="9" t="n">
        <v>130834</v>
      </c>
      <c r="J10" s="9"/>
    </row>
  </sheetData>
  <mergeCells count="13">
    <mergeCell ref="A2:F2"/>
    <mergeCell ref="E5:F5"/>
    <mergeCell ref="I5:J5"/>
    <mergeCell ref="E6:F6"/>
    <mergeCell ref="I6:J6"/>
    <mergeCell ref="E7:F7"/>
    <mergeCell ref="I7:J7"/>
    <mergeCell ref="E8:F8"/>
    <mergeCell ref="I8:J8"/>
    <mergeCell ref="E9:F9"/>
    <mergeCell ref="I9:J9"/>
    <mergeCell ref="E10:F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3.71"/>
  </cols>
  <sheetData>
    <row r="3" customFormat="false" ht="15" hidden="false" customHeight="false" outlineLevel="0" collapsed="false">
      <c r="A3" s="7" t="s">
        <v>39</v>
      </c>
      <c r="C3" s="7" t="s">
        <v>40</v>
      </c>
    </row>
    <row r="4" customFormat="false" ht="15" hidden="false" customHeight="false" outlineLevel="0" collapsed="false">
      <c r="A4" s="8" t="s">
        <v>41</v>
      </c>
      <c r="C4" s="8" t="s">
        <v>42</v>
      </c>
    </row>
    <row r="5" customFormat="false" ht="15" hidden="false" customHeight="false" outlineLevel="0" collapsed="false">
      <c r="A5" s="8" t="s">
        <v>43</v>
      </c>
      <c r="C5" s="8" t="s">
        <v>44</v>
      </c>
    </row>
    <row r="6" customFormat="false" ht="15" hidden="false" customHeight="false" outlineLevel="0" collapsed="false">
      <c r="A6" s="8" t="s">
        <v>45</v>
      </c>
      <c r="C6" s="8" t="s">
        <v>30</v>
      </c>
    </row>
    <row r="7" customFormat="false" ht="15" hidden="false" customHeight="false" outlineLevel="0" collapsed="false">
      <c r="A7" s="8" t="s">
        <v>46</v>
      </c>
      <c r="C7" s="8" t="s">
        <v>47</v>
      </c>
    </row>
    <row r="8" customFormat="false" ht="15" hidden="false" customHeight="false" outlineLevel="0" collapsed="false">
      <c r="A8" s="8" t="s">
        <v>48</v>
      </c>
      <c r="C8" s="8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0.72"/>
    <col collapsed="false" customWidth="true" hidden="false" outlineLevel="0" max="5" min="5" style="0" width="28.73"/>
    <col collapsed="false" customWidth="true" hidden="false" outlineLevel="0" max="7" min="7" style="0" width="39.74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51</v>
      </c>
      <c r="C5" s="7" t="s">
        <v>52</v>
      </c>
      <c r="E5" s="7" t="s">
        <v>53</v>
      </c>
      <c r="G5" s="7" t="s">
        <v>54</v>
      </c>
    </row>
    <row r="6" customFormat="false" ht="15" hidden="false" customHeight="false" outlineLevel="0" collapsed="false">
      <c r="A6" s="0" t="s">
        <v>55</v>
      </c>
      <c r="C6" s="10" t="n">
        <v>269180</v>
      </c>
      <c r="E6" s="10" t="n">
        <v>41963</v>
      </c>
      <c r="G6" s="10" t="n">
        <v>16426</v>
      </c>
    </row>
    <row r="7" customFormat="false" ht="15" hidden="false" customHeight="false" outlineLevel="0" collapsed="false">
      <c r="A7" s="0" t="s">
        <v>56</v>
      </c>
      <c r="C7" s="10" t="n">
        <v>260554</v>
      </c>
      <c r="E7" s="10" t="n">
        <v>43500</v>
      </c>
      <c r="G7" s="10" t="n">
        <v>18824</v>
      </c>
    </row>
    <row r="8" customFormat="false" ht="15" hidden="false" customHeight="false" outlineLevel="0" collapsed="false">
      <c r="A8" s="0" t="s">
        <v>57</v>
      </c>
      <c r="C8" s="8" t="s">
        <v>58</v>
      </c>
      <c r="E8" s="8" t="s">
        <v>59</v>
      </c>
      <c r="G8" s="8" t="s">
        <v>60</v>
      </c>
    </row>
    <row r="9" customFormat="false" ht="15" hidden="false" customHeight="false" outlineLevel="0" collapsed="false">
      <c r="A9" s="0" t="s">
        <v>61</v>
      </c>
      <c r="C9" s="8" t="s">
        <v>44</v>
      </c>
      <c r="E9" s="8" t="s">
        <v>47</v>
      </c>
      <c r="G9" s="8" t="s">
        <v>49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0" t="s">
        <v>62</v>
      </c>
      <c r="E11" s="8" t="s">
        <v>63</v>
      </c>
    </row>
  </sheetData>
  <mergeCells count="4">
    <mergeCell ref="A2:F2"/>
    <mergeCell ref="B10:C10"/>
    <mergeCell ref="D10:E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7" min="7" style="0" width="1.7"/>
    <col collapsed="false" customWidth="true" hidden="false" outlineLevel="0" max="10" min="10" style="0" width="4.7"/>
    <col collapsed="false" customWidth="true" hidden="false" outlineLevel="0" max="13" min="13" style="0" width="1.7"/>
  </cols>
  <sheetData>
    <row r="3" customFormat="false" ht="40" hidden="false" customHeight="true" outlineLevel="0" collapsed="false">
      <c r="A3" s="2" t="s">
        <v>25</v>
      </c>
      <c r="C3" s="4" t="s">
        <v>64</v>
      </c>
      <c r="D3" s="4"/>
      <c r="I3" s="4" t="s">
        <v>65</v>
      </c>
      <c r="J3" s="4"/>
      <c r="O3" s="3" t="s">
        <v>66</v>
      </c>
      <c r="P3" s="3"/>
    </row>
    <row r="4" customFormat="false" ht="15" hidden="false" customHeight="false" outlineLevel="0" collapsed="false">
      <c r="A4" s="0" t="s">
        <v>29</v>
      </c>
      <c r="C4" s="9" t="n">
        <v>700000</v>
      </c>
      <c r="D4" s="9"/>
      <c r="G4" s="8" t="s">
        <v>67</v>
      </c>
      <c r="J4" s="6" t="s">
        <v>63</v>
      </c>
      <c r="M4" s="8" t="e">
        <f aca="false">NA()</f>
        <v>#N/A</v>
      </c>
      <c r="O4" s="9" t="n">
        <v>756000</v>
      </c>
      <c r="P4" s="9"/>
    </row>
    <row r="5" customFormat="false" ht="15" hidden="false" customHeight="false" outlineLevel="0" collapsed="false">
      <c r="A5" s="0" t="s">
        <v>33</v>
      </c>
      <c r="C5" s="9" t="n">
        <v>108843</v>
      </c>
      <c r="D5" s="9"/>
      <c r="G5" s="8" t="s">
        <v>67</v>
      </c>
      <c r="J5" s="6" t="s">
        <v>63</v>
      </c>
      <c r="M5" s="8" t="e">
        <f aca="false">NA()</f>
        <v>#N/A</v>
      </c>
      <c r="O5" s="9" t="n">
        <v>117550</v>
      </c>
      <c r="P5" s="9"/>
    </row>
    <row r="6" customFormat="false" ht="15" hidden="false" customHeight="false" outlineLevel="0" collapsed="false">
      <c r="A6" s="0" t="s">
        <v>35</v>
      </c>
      <c r="C6" s="9" t="n">
        <v>100000</v>
      </c>
      <c r="D6" s="9"/>
      <c r="G6" s="8" t="s">
        <v>67</v>
      </c>
      <c r="J6" s="6" t="s">
        <v>63</v>
      </c>
      <c r="M6" s="8" t="e">
        <f aca="false">NA()</f>
        <v>#N/A</v>
      </c>
      <c r="O6" s="9" t="n">
        <v>108000</v>
      </c>
      <c r="P6" s="9"/>
    </row>
    <row r="7" customFormat="false" ht="15" hidden="false" customHeight="false" outlineLevel="0" collapsed="false">
      <c r="A7" s="0" t="s">
        <v>37</v>
      </c>
      <c r="C7" s="9" t="n">
        <v>130834</v>
      </c>
      <c r="D7" s="9"/>
      <c r="G7" s="8" t="s">
        <v>67</v>
      </c>
      <c r="J7" s="6" t="s">
        <v>63</v>
      </c>
      <c r="M7" s="8" t="e">
        <f aca="false">NA()</f>
        <v>#N/A</v>
      </c>
      <c r="O7" s="9" t="n">
        <v>141301</v>
      </c>
      <c r="P7" s="9"/>
    </row>
  </sheetData>
  <mergeCells count="11">
    <mergeCell ref="C3:D3"/>
    <mergeCell ref="I3:J3"/>
    <mergeCell ref="O3:P3"/>
    <mergeCell ref="C4:D4"/>
    <mergeCell ref="O4:P4"/>
    <mergeCell ref="C5:D5"/>
    <mergeCell ref="O5:P5"/>
    <mergeCell ref="C6:D6"/>
    <mergeCell ref="O6:P6"/>
    <mergeCell ref="C7:D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0.72"/>
    <col collapsed="false" customWidth="true" hidden="false" outlineLevel="0" max="5" min="5" style="0" width="28.73"/>
    <col collapsed="false" customWidth="true" hidden="false" outlineLevel="0" max="7" min="7" style="0" width="39.74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51</v>
      </c>
      <c r="C5" s="7" t="s">
        <v>52</v>
      </c>
      <c r="E5" s="7" t="s">
        <v>69</v>
      </c>
      <c r="G5" s="7" t="s">
        <v>70</v>
      </c>
    </row>
    <row r="6" customFormat="false" ht="15" hidden="false" customHeight="false" outlineLevel="0" collapsed="false">
      <c r="A6" s="0" t="s">
        <v>55</v>
      </c>
      <c r="C6" s="10" t="n">
        <v>228586</v>
      </c>
      <c r="E6" s="10" t="n">
        <v>48568</v>
      </c>
      <c r="G6" s="10" t="n">
        <v>24568</v>
      </c>
    </row>
    <row r="7" customFormat="false" ht="15" hidden="false" customHeight="false" outlineLevel="0" collapsed="false">
      <c r="A7" s="0" t="s">
        <v>56</v>
      </c>
      <c r="C7" s="10" t="n">
        <v>223334</v>
      </c>
      <c r="E7" s="10" t="n">
        <v>49630</v>
      </c>
      <c r="G7" s="10" t="n">
        <v>25910</v>
      </c>
    </row>
    <row r="8" customFormat="false" ht="15" hidden="false" customHeight="false" outlineLevel="0" collapsed="false">
      <c r="A8" s="0" t="s">
        <v>57</v>
      </c>
      <c r="C8" s="8" t="s">
        <v>71</v>
      </c>
      <c r="E8" s="8" t="s">
        <v>72</v>
      </c>
      <c r="G8" s="8" t="s">
        <v>47</v>
      </c>
    </row>
    <row r="9" customFormat="false" ht="15" hidden="false" customHeight="false" outlineLevel="0" collapsed="false">
      <c r="A9" s="0" t="s">
        <v>61</v>
      </c>
      <c r="C9" s="8" t="s">
        <v>44</v>
      </c>
      <c r="E9" s="8" t="s">
        <v>30</v>
      </c>
      <c r="G9" s="8" t="s">
        <v>47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0" t="s">
        <v>73</v>
      </c>
      <c r="E11" s="8" t="s">
        <v>30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2" t="s">
        <v>74</v>
      </c>
      <c r="E13" s="8" t="s">
        <v>72</v>
      </c>
    </row>
  </sheetData>
  <mergeCells count="7">
    <mergeCell ref="A2:F2"/>
    <mergeCell ref="B10:C10"/>
    <mergeCell ref="D10:E10"/>
    <mergeCell ref="F10:G10"/>
    <mergeCell ref="B12:C12"/>
    <mergeCell ref="D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7" min="7" style="0" width="1.7"/>
    <col collapsed="false" customWidth="true" hidden="false" outlineLevel="0" max="10" min="10" style="0" width="4.7"/>
    <col collapsed="false" customWidth="true" hidden="false" outlineLevel="0" max="13" min="13" style="0" width="1.7"/>
  </cols>
  <sheetData>
    <row r="3" customFormat="false" ht="40" hidden="false" customHeight="true" outlineLevel="0" collapsed="false">
      <c r="A3" s="2" t="s">
        <v>75</v>
      </c>
      <c r="C3" s="4" t="s">
        <v>76</v>
      </c>
      <c r="D3" s="4"/>
      <c r="I3" s="4" t="s">
        <v>77</v>
      </c>
      <c r="J3" s="4"/>
      <c r="O3" s="3" t="s">
        <v>78</v>
      </c>
      <c r="P3" s="3"/>
    </row>
    <row r="4" customFormat="false" ht="15" hidden="false" customHeight="false" outlineLevel="0" collapsed="false">
      <c r="A4" s="0" t="s">
        <v>79</v>
      </c>
      <c r="C4" s="9" t="n">
        <v>180614</v>
      </c>
      <c r="D4" s="9"/>
      <c r="G4" s="8" t="s">
        <v>67</v>
      </c>
      <c r="J4" s="6" t="s">
        <v>72</v>
      </c>
      <c r="M4" s="8" t="e">
        <f aca="false">NA()</f>
        <v>#N/A</v>
      </c>
      <c r="O4" s="9" t="n">
        <v>184226</v>
      </c>
      <c r="P4" s="9"/>
    </row>
  </sheetData>
  <mergeCells count="5">
    <mergeCell ref="C3:D3"/>
    <mergeCell ref="I3:J3"/>
    <mergeCell ref="O3:P3"/>
    <mergeCell ref="C4:D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1:58Z</dcterms:created>
  <dc:creator/>
  <dc:description/>
  <dc:language>en-US</dc:language>
  <cp:lastModifiedBy/>
  <dcterms:modified xsi:type="dcterms:W3CDTF">2020-06-08T13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